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ntrada" sheetId="1" state="hidden" r:id="rId2"/>
    <sheet name="Números Aleatorios" sheetId="2" state="visible" r:id="rId3"/>
    <sheet name="Poblaciones INfinitas" sheetId="3" state="visible" r:id="rId4"/>
    <sheet name="Poblaciones Finitas" sheetId="4" state="visible" r:id="rId5"/>
    <sheet name="Hoja1" sheetId="5" state="visible" r:id="rId6"/>
    <sheet name="Hoja2" sheetId="6" state="visible" r:id="rId7"/>
  </sheets>
  <definedNames>
    <definedName function="false" hidden="false" localSheetId="3" name="_xlnm.Print_Area" vbProcedure="false">'Poblaciones Finitas'!$B$14:$L$20</definedName>
    <definedName function="false" hidden="false" localSheetId="2" name="_xlnm.Print_Area" vbProcedure="false">'Poblaciones INfinitas'!$B$1:$P$27</definedName>
    <definedName function="false" hidden="false" name="Cant" vbProcedure="false">'Números Aleatorios'!$G$4</definedName>
    <definedName function="false" hidden="false" name="CheqSup" vbProcedure="false">'Números Aleatorios'!$N$4</definedName>
    <definedName function="false" hidden="false" name="LimInf" vbProcedure="false">'Números Aleatorios'!$I$4</definedName>
    <definedName function="false" hidden="false" name="LimSup" vbProcedure="false">'Números Aleatorios'!$K$4</definedName>
    <definedName function="false" hidden="false" name="Nuevo" vbProcedure="false">'Números Aleatorios'!$N$1</definedName>
    <definedName function="false" hidden="false" name="Número" vbProcedure="false">#REF!</definedName>
    <definedName function="false" hidden="false" name="Números" vbProcedure="false">'Números Aleatorios'!$C$4</definedName>
    <definedName function="false" hidden="false" name="Primero" vbProcedure="false">'Números Aleatorios'!$C$5</definedName>
    <definedName function="false" hidden="false" name="Resultado" vbProcedure="false">'Números Aleatorios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Generado</t>
  </si>
  <si>
    <t xml:space="preserve">Módulo para la generación de Números Aleatorios Enteros</t>
  </si>
  <si>
    <t xml:space="preserve">Chequeo de Repetidos</t>
  </si>
  <si>
    <t xml:space="preserve">Resultado</t>
  </si>
  <si>
    <t xml:space="preserve"> </t>
  </si>
  <si>
    <t xml:space="preserve">Generar</t>
  </si>
  <si>
    <t xml:space="preserve"> números enteros entre</t>
  </si>
  <si>
    <t xml:space="preserve">y</t>
  </si>
  <si>
    <t xml:space="preserve">Chequeo de LimSup</t>
  </si>
  <si>
    <t xml:space="preserve">Instrucciones:</t>
  </si>
  <si>
    <r>
      <rPr>
        <b val="true"/>
        <sz val="8"/>
        <rFont val="Tahoma"/>
        <family val="2"/>
      </rPr>
      <t xml:space="preserve">1. Escriba en la casilla </t>
    </r>
    <r>
      <rPr>
        <b val="true"/>
        <sz val="8"/>
        <color rgb="FF0000FF"/>
        <rFont val="Tahoma"/>
        <family val="2"/>
      </rPr>
      <t xml:space="preserve">azul</t>
    </r>
    <r>
      <rPr>
        <b val="true"/>
        <sz val="8"/>
        <rFont val="Tahoma"/>
        <family val="2"/>
      </rPr>
      <t xml:space="preserve"> la cantidad de  números que deben generarse.</t>
    </r>
  </si>
  <si>
    <t xml:space="preserve">  </t>
  </si>
  <si>
    <r>
      <rPr>
        <b val="true"/>
        <sz val="8"/>
        <rFont val="Tahoma"/>
        <family val="2"/>
      </rPr>
      <t xml:space="preserve">2. Escriba en la casilla</t>
    </r>
    <r>
      <rPr>
        <b val="true"/>
        <sz val="8"/>
        <color rgb="FF0000FF"/>
        <rFont val="Tahoma"/>
        <family val="2"/>
      </rPr>
      <t xml:space="preserve"> </t>
    </r>
    <r>
      <rPr>
        <b val="true"/>
        <sz val="8"/>
        <color rgb="FF008000"/>
        <rFont val="Tahoma"/>
        <family val="2"/>
      </rPr>
      <t xml:space="preserve">verde</t>
    </r>
    <r>
      <rPr>
        <b val="true"/>
        <sz val="8"/>
        <rFont val="Tahoma"/>
        <family val="2"/>
      </rPr>
      <t xml:space="preserve"> el límite inferior  para los números, es decir el valor mínimo.</t>
    </r>
  </si>
  <si>
    <r>
      <rPr>
        <b val="true"/>
        <sz val="8"/>
        <rFont val="Tahoma"/>
        <family val="2"/>
      </rPr>
      <t xml:space="preserve">3. Escriba en la casilla</t>
    </r>
    <r>
      <rPr>
        <b val="true"/>
        <sz val="8"/>
        <color rgb="FF0000FF"/>
        <rFont val="Tahoma"/>
        <family val="2"/>
      </rPr>
      <t xml:space="preserve"> </t>
    </r>
    <r>
      <rPr>
        <b val="true"/>
        <sz val="8"/>
        <color rgb="FFFF0000"/>
        <rFont val="Tahoma"/>
        <family val="2"/>
      </rPr>
      <t xml:space="preserve">roja</t>
    </r>
    <r>
      <rPr>
        <b val="true"/>
        <sz val="8"/>
        <rFont val="Tahoma"/>
        <family val="2"/>
      </rPr>
      <t xml:space="preserve"> el límite superior  para los números, es decir el valor máximo.</t>
    </r>
  </si>
  <si>
    <t xml:space="preserve">4. Haga click en el botón "Generar"</t>
  </si>
  <si>
    <t xml:space="preserve">5. Los números obtenidos podrán ser copiados y pegados en otro libro.</t>
  </si>
  <si>
    <t xml:space="preserve">No se generarán números repetidos y podrán ser generados hasts 2.500 diferentes.</t>
  </si>
  <si>
    <t xml:space="preserve">     </t>
  </si>
  <si>
    <r>
      <rPr>
        <b val="true"/>
        <sz val="12"/>
        <color rgb="FF008000"/>
        <rFont val="Tahoma"/>
        <family val="2"/>
      </rPr>
      <t xml:space="preserve">Matriz de Tamaños y Errores Muestrales para diversos niveles de confianza, al estimar una proporción en poblaciones </t>
    </r>
    <r>
      <rPr>
        <b val="true"/>
        <sz val="12"/>
        <color rgb="FFFF6600"/>
        <rFont val="Tahoma"/>
        <family val="2"/>
      </rPr>
      <t xml:space="preserve">Infinitas</t>
    </r>
  </si>
  <si>
    <r>
      <rPr>
        <b val="true"/>
        <i val="true"/>
        <sz val="8"/>
        <rFont val="Tahoma"/>
        <family val="2"/>
      </rPr>
      <t xml:space="preserve">p</t>
    </r>
    <r>
      <rPr>
        <sz val="8"/>
        <rFont val="Tahoma"/>
        <family val="2"/>
      </rPr>
      <t xml:space="preserve"> [prob. de ocurrencia]</t>
    </r>
  </si>
  <si>
    <t xml:space="preserve">Confianza</t>
  </si>
  <si>
    <t xml:space="preserve">Valor de Z</t>
  </si>
  <si>
    <t xml:space="preserve">Margen de Error</t>
  </si>
  <si>
    <t xml:space="preserve">Tamaño de la Muestra</t>
  </si>
  <si>
    <t xml:space="preserve">Cálculos personalizados</t>
  </si>
  <si>
    <r>
      <rPr>
        <b val="true"/>
        <sz val="11"/>
        <color rgb="FF008000"/>
        <rFont val="Tahoma"/>
        <family val="2"/>
      </rPr>
      <t xml:space="preserve">Matriz de Tamaños Muestrales para diversos margenes de error y niveles de confianza, al estimar una proporción en poblaciones </t>
    </r>
    <r>
      <rPr>
        <b val="true"/>
        <sz val="11"/>
        <color rgb="FFFF6600"/>
        <rFont val="Tahoma"/>
        <family val="2"/>
      </rPr>
      <t xml:space="preserve">Finitas</t>
    </r>
  </si>
  <si>
    <r>
      <rPr>
        <b val="true"/>
        <sz val="8"/>
        <rFont val="Tahoma"/>
        <family val="2"/>
      </rPr>
      <t xml:space="preserve">N</t>
    </r>
    <r>
      <rPr>
        <sz val="8"/>
        <rFont val="Tahoma"/>
        <family val="0"/>
      </rPr>
      <t xml:space="preserve"> [tamaño del universo]</t>
    </r>
  </si>
  <si>
    <r>
      <rPr>
        <b val="true"/>
        <sz val="8"/>
        <rFont val="Tahoma"/>
        <family val="2"/>
      </rPr>
      <t xml:space="preserve">p</t>
    </r>
    <r>
      <rPr>
        <sz val="8"/>
        <rFont val="Tahoma"/>
        <family val="0"/>
      </rPr>
      <t xml:space="preserve"> [probabilidad de ocurrencia]</t>
    </r>
  </si>
  <si>
    <t xml:space="preserve">Nivel de Confianza (alfa)</t>
  </si>
  <si>
    <t xml:space="preserve">1-alfa/2</t>
  </si>
  <si>
    <t xml:space="preserve">z (1-alfa/2)</t>
  </si>
  <si>
    <t xml:space="preserve">Nivel de Confianza</t>
  </si>
  <si>
    <r>
      <rPr>
        <b val="true"/>
        <sz val="10"/>
        <color rgb="FF008000"/>
        <rFont val="Tahoma"/>
        <family val="2"/>
      </rPr>
      <t xml:space="preserve">d</t>
    </r>
    <r>
      <rPr>
        <sz val="10"/>
        <color rgb="FF008000"/>
        <rFont val="Tahoma"/>
        <family val="2"/>
      </rPr>
      <t xml:space="preserve"> [error máximo de estimación]</t>
    </r>
  </si>
  <si>
    <t xml:space="preserve">P</t>
  </si>
  <si>
    <t xml:space="preserve">n</t>
  </si>
  <si>
    <t xml:space="preserve">p</t>
  </si>
  <si>
    <t xml:space="preserve">PROBABILIDAD</t>
  </si>
  <si>
    <t xml:space="preserve">tamaño de la muestra</t>
  </si>
  <si>
    <t xml:space="preserve">NIVEL DE CONFIANZA</t>
  </si>
  <si>
    <t xml:space="preserve">ESTIMACION DE ERROR</t>
  </si>
  <si>
    <t xml:space="preserve">N</t>
  </si>
  <si>
    <t xml:space="preserve">Poblacion</t>
  </si>
  <si>
    <t xml:space="preserve">BARRIOS</t>
  </si>
  <si>
    <t xml:space="preserve">HABITANTES</t>
  </si>
  <si>
    <t xml:space="preserve">MANZANAS</t>
  </si>
  <si>
    <t xml:space="preserve">HAB X CASA</t>
  </si>
  <si>
    <t xml:space="preserve">PART MUEST</t>
  </si>
  <si>
    <t xml:space="preserve">CASAS X MANZ ===&gt;</t>
  </si>
  <si>
    <t xml:space="preserve">HAB X BARR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#,##0.0"/>
    <numFmt numFmtId="168" formatCode="0%"/>
    <numFmt numFmtId="169" formatCode="0.0%"/>
    <numFmt numFmtId="170" formatCode="#,##0.00"/>
    <numFmt numFmtId="171" formatCode="0.00"/>
    <numFmt numFmtId="172" formatCode="_(* #,##0.00_);_(* \(#,##0.00\);_(* \-??_);_(@_)"/>
    <numFmt numFmtId="173" formatCode="[$-409]#,##0_);\(#,##0\)"/>
    <numFmt numFmtId="174" formatCode="General"/>
    <numFmt numFmtId="175" formatCode="_(* #,##0_);_(* \(#,##0\);_(* \-_);_(@_)"/>
    <numFmt numFmtId="176" formatCode="0"/>
  </numFmts>
  <fonts count="59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69696"/>
      <name val="Tahoma"/>
      <family val="2"/>
    </font>
    <font>
      <b val="true"/>
      <sz val="18"/>
      <color rgb="FF000000"/>
      <name val="Tahoma"/>
      <family val="2"/>
    </font>
    <font>
      <b val="true"/>
      <sz val="18"/>
      <color rgb="FFFF0000"/>
      <name val="Tahoma"/>
      <family val="2"/>
    </font>
    <font>
      <b val="true"/>
      <sz val="18"/>
      <color rgb="FF008000"/>
      <name val="Tahoma"/>
      <family val="2"/>
    </font>
    <font>
      <b val="true"/>
      <sz val="18"/>
      <color rgb="FF3366FF"/>
      <name val="Tahoma"/>
      <family val="2"/>
    </font>
    <font>
      <b val="true"/>
      <sz val="16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80"/>
      <name val="Tahoma"/>
      <family val="2"/>
    </font>
    <font>
      <b val="true"/>
      <sz val="8"/>
      <name val="Tahoma"/>
      <family val="2"/>
    </font>
    <font>
      <sz val="8"/>
      <color rgb="FF000080"/>
      <name val="Tahoma"/>
      <family val="2"/>
    </font>
    <font>
      <sz val="8"/>
      <color rgb="FFFFFFFF"/>
      <name val="Tahoma"/>
      <family val="2"/>
    </font>
    <font>
      <b val="true"/>
      <sz val="8"/>
      <color rgb="FFFFFFFF"/>
      <name val="Tahoma"/>
      <family val="2"/>
    </font>
    <font>
      <b val="true"/>
      <sz val="11"/>
      <color rgb="FF0000FF"/>
      <name val="Tahoma"/>
      <family val="2"/>
    </font>
    <font>
      <b val="true"/>
      <sz val="12"/>
      <color rgb="FF800080"/>
      <name val="Tahoma"/>
      <family val="2"/>
    </font>
    <font>
      <sz val="8"/>
      <name val="Tahoma"/>
      <family val="2"/>
    </font>
    <font>
      <sz val="8"/>
      <color rgb="FF003366"/>
      <name val="Tahoma"/>
      <family val="2"/>
    </font>
    <font>
      <b val="true"/>
      <sz val="8"/>
      <color rgb="FF00800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8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800080"/>
      <name val="Tahoma"/>
      <family val="2"/>
    </font>
    <font>
      <sz val="8"/>
      <color rgb="FF0000FF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FF6600"/>
      <name val="Tahoma"/>
      <family val="2"/>
    </font>
    <font>
      <sz val="8"/>
      <color rgb="FFFF9900"/>
      <name val="Tahoma"/>
      <family val="2"/>
    </font>
    <font>
      <b val="true"/>
      <sz val="9"/>
      <color rgb="FFFF9900"/>
      <name val="Tahoma"/>
      <family val="2"/>
    </font>
    <font>
      <b val="true"/>
      <i val="true"/>
      <sz val="9"/>
      <color rgb="FFFF9900"/>
      <name val="Tahoma"/>
      <family val="2"/>
    </font>
    <font>
      <b val="true"/>
      <i val="true"/>
      <sz val="9"/>
      <color rgb="FF800080"/>
      <name val="Tahoma"/>
      <family val="2"/>
    </font>
    <font>
      <sz val="9"/>
      <name val="Tahoma"/>
      <family val="2"/>
    </font>
    <font>
      <b val="true"/>
      <sz val="12"/>
      <color rgb="FF008000"/>
      <name val="Tahoma"/>
      <family val="2"/>
    </font>
    <font>
      <b val="true"/>
      <sz val="12"/>
      <color rgb="FFFF6600"/>
      <name val="Tahoma"/>
      <family val="2"/>
    </font>
    <font>
      <b val="true"/>
      <sz val="11"/>
      <color rgb="FF008000"/>
      <name val="Tahoma"/>
      <family val="2"/>
    </font>
    <font>
      <b val="true"/>
      <i val="true"/>
      <sz val="8"/>
      <name val="Tahoma"/>
      <family val="2"/>
    </font>
    <font>
      <b val="true"/>
      <sz val="8"/>
      <color rgb="FF333399"/>
      <name val="Tahoma"/>
      <family val="2"/>
    </font>
    <font>
      <b val="true"/>
      <sz val="8"/>
      <color rgb="FF000080"/>
      <name val="Tahoma"/>
      <family val="2"/>
    </font>
    <font>
      <b val="true"/>
      <sz val="8"/>
      <color rgb="FF003300"/>
      <name val="Tahoma"/>
      <family val="2"/>
    </font>
    <font>
      <sz val="8"/>
      <color rgb="FF008000"/>
      <name val="Tahoma"/>
      <family val="2"/>
    </font>
    <font>
      <b val="true"/>
      <sz val="11"/>
      <color rgb="FFFF0000"/>
      <name val="Tahoma"/>
      <family val="2"/>
    </font>
    <font>
      <b val="true"/>
      <i val="true"/>
      <sz val="8"/>
      <color rgb="FFFFFFFF"/>
      <name val="Tahoma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1"/>
      <color rgb="FFFF6600"/>
      <name val="Tahoma"/>
      <family val="2"/>
    </font>
    <font>
      <b val="true"/>
      <sz val="10"/>
      <color rgb="FF800080"/>
      <name val="Tahoma"/>
      <family val="2"/>
    </font>
    <font>
      <b val="true"/>
      <sz val="9"/>
      <color rgb="FF003366"/>
      <name val="Tahoma"/>
      <family val="2"/>
    </font>
    <font>
      <sz val="10"/>
      <color rgb="FF008000"/>
      <name val="Tahoma"/>
      <family val="2"/>
    </font>
    <font>
      <b val="true"/>
      <sz val="8"/>
      <color rgb="FF003366"/>
      <name val="Tahoma"/>
      <family val="2"/>
    </font>
    <font>
      <b val="true"/>
      <sz val="10"/>
      <color rgb="FF000000"/>
      <name val="Tahoma"/>
      <family val="2"/>
    </font>
    <font>
      <sz val="20"/>
      <name val="Tahoma"/>
      <family val="2"/>
    </font>
    <font>
      <sz val="20"/>
      <color rgb="FFFF0000"/>
      <name val="Tahoma"/>
      <family val="2"/>
    </font>
    <font>
      <sz val="16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2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3" fontId="1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3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720</xdr:colOff>
      <xdr:row>15</xdr:row>
      <xdr:rowOff>28800</xdr:rowOff>
    </xdr:from>
    <xdr:to>
      <xdr:col>8</xdr:col>
      <xdr:colOff>163800</xdr:colOff>
      <xdr:row>22</xdr:row>
      <xdr:rowOff>28800</xdr:rowOff>
    </xdr:to>
    <xdr:sp>
      <xdr:nvSpPr>
        <xdr:cNvPr id="0" name="Text Box 9"/>
        <xdr:cNvSpPr/>
      </xdr:nvSpPr>
      <xdr:spPr>
        <a:xfrm>
          <a:off x="1812600" y="2028960"/>
          <a:ext cx="33606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800" spc="-1" strike="noStrike">
              <a:solidFill>
                <a:srgbClr val="969696"/>
              </a:solidFill>
              <a:latin typeface="Tahoma"/>
            </a:rPr>
            <a:t>• </a:t>
          </a:r>
          <a:r>
            <a:rPr b="1" lang="en-US" sz="1800" spc="-1" strike="noStrike">
              <a:solidFill>
                <a:srgbClr val="969696"/>
              </a:solidFill>
              <a:latin typeface="Tahoma"/>
            </a:rPr>
            <a:t>¿Cuántos?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69696"/>
              </a:solidFill>
              <a:latin typeface="Tahoma"/>
            </a:rPr>
            <a:t>• </a:t>
          </a:r>
          <a:r>
            <a:rPr b="1" lang="en-US" sz="1800" spc="-1" strike="noStrike">
              <a:solidFill>
                <a:srgbClr val="969696"/>
              </a:solidFill>
              <a:latin typeface="Tahoma"/>
            </a:rPr>
            <a:t>¿Con qué error y confianza?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69696"/>
              </a:solidFill>
              <a:latin typeface="Tahoma"/>
            </a:rPr>
            <a:t>• </a:t>
          </a:r>
          <a:r>
            <a:rPr b="1" lang="en-US" sz="1800" spc="-1" strike="noStrike">
              <a:solidFill>
                <a:srgbClr val="969696"/>
              </a:solidFill>
              <a:latin typeface="Tahoma"/>
            </a:rPr>
            <a:t>¿Cuáles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3440</xdr:colOff>
      <xdr:row>6</xdr:row>
      <xdr:rowOff>95040</xdr:rowOff>
    </xdr:from>
    <xdr:to>
      <xdr:col>7</xdr:col>
      <xdr:colOff>534960</xdr:colOff>
      <xdr:row>21</xdr:row>
      <xdr:rowOff>47160</xdr:rowOff>
    </xdr:to>
    <xdr:pic>
      <xdr:nvPicPr>
        <xdr:cNvPr id="1" name="Picture 2" descr=""/>
        <xdr:cNvPicPr/>
      </xdr:nvPicPr>
      <xdr:blipFill>
        <a:blip r:embed="rId1">
          <a:lum bright="64000"/>
        </a:blip>
        <a:stretch/>
      </xdr:blipFill>
      <xdr:spPr>
        <a:xfrm>
          <a:off x="2002320" y="895320"/>
          <a:ext cx="289008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000</xdr:colOff>
      <xdr:row>15</xdr:row>
      <xdr:rowOff>19440</xdr:rowOff>
    </xdr:from>
    <xdr:to>
      <xdr:col>8</xdr:col>
      <xdr:colOff>145800</xdr:colOff>
      <xdr:row>22</xdr:row>
      <xdr:rowOff>19440</xdr:rowOff>
    </xdr:to>
    <xdr:sp>
      <xdr:nvSpPr>
        <xdr:cNvPr id="2" name="Text Box 4"/>
        <xdr:cNvSpPr/>
      </xdr:nvSpPr>
      <xdr:spPr>
        <a:xfrm>
          <a:off x="1793880" y="2019600"/>
          <a:ext cx="33613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ahoma"/>
            </a:rPr>
            <a:t>• </a:t>
          </a:r>
          <a:r>
            <a:rPr b="1" lang="en-US" sz="1800" spc="-1" strike="noStrike">
              <a:solidFill>
                <a:srgbClr val="ff0000"/>
              </a:solidFill>
              <a:latin typeface="Tahoma"/>
            </a:rPr>
            <a:t>¿Cuántos?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ahoma"/>
            </a:rPr>
            <a:t>• </a:t>
          </a:r>
          <a:r>
            <a:rPr b="1" lang="en-US" sz="1800" spc="-1" strike="noStrike">
              <a:solidFill>
                <a:srgbClr val="008000"/>
              </a:solidFill>
              <a:latin typeface="Tahoma"/>
            </a:rPr>
            <a:t>¿Con qué error y confianza?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Tahoma"/>
            </a:rPr>
            <a:t>• </a:t>
          </a:r>
          <a:r>
            <a:rPr b="1" lang="en-US" sz="1800" spc="-1" strike="noStrike">
              <a:solidFill>
                <a:srgbClr val="3366ff"/>
              </a:solidFill>
              <a:latin typeface="Tahoma"/>
            </a:rPr>
            <a:t>¿Cuáles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9</xdr:col>
      <xdr:colOff>720</xdr:colOff>
      <xdr:row>24</xdr:row>
      <xdr:rowOff>133200</xdr:rowOff>
    </xdr:to>
    <xdr:sp>
      <xdr:nvSpPr>
        <xdr:cNvPr id="3" name="Rectangle 6"/>
        <xdr:cNvSpPr/>
      </xdr:nvSpPr>
      <xdr:spPr>
        <a:xfrm>
          <a:off x="1096560" y="133200"/>
          <a:ext cx="4565880" cy="3200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2160</xdr:colOff>
      <xdr:row>1</xdr:row>
      <xdr:rowOff>104760</xdr:rowOff>
    </xdr:from>
    <xdr:to>
      <xdr:col>8</xdr:col>
      <xdr:colOff>480960</xdr:colOff>
      <xdr:row>12</xdr:row>
      <xdr:rowOff>86040</xdr:rowOff>
    </xdr:to>
    <xdr:sp>
      <xdr:nvSpPr>
        <xdr:cNvPr id="4" name="Text Box 8"/>
        <xdr:cNvSpPr/>
      </xdr:nvSpPr>
      <xdr:spPr>
        <a:xfrm>
          <a:off x="1368720" y="237960"/>
          <a:ext cx="412164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ahoma"/>
            </a:rPr>
            <a:t>Este libro contiene 3 Módulos (hojas): </a:t>
          </a:r>
          <a:endParaRPr b="0" lang="en-US" sz="16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Números aleatorios (Selecciones aleatorias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blaciones Infinitas (Cálculos Muestrales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•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blaciones finitas (Cálculos Muestrales)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80"/>
              </a:solidFill>
              <a:latin typeface="Tahoma"/>
            </a:rPr>
            <a:t>En ellas podrá encontrar respuesta a tres inquietudes frecuentes en muestreo: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Nume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Pob. Infini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b. Infinit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Pob. Fini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b. Finita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12</xdr:col>
      <xdr:colOff>720</xdr:colOff>
      <xdr:row>18</xdr:row>
      <xdr:rowOff>142920</xdr:rowOff>
    </xdr:to>
    <xdr:sp>
      <xdr:nvSpPr>
        <xdr:cNvPr id="5" name="Rectangle 2"/>
        <xdr:cNvSpPr/>
      </xdr:nvSpPr>
      <xdr:spPr>
        <a:xfrm>
          <a:off x="1345680" y="790560"/>
          <a:ext cx="4982760" cy="1876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2</xdr:row>
      <xdr:rowOff>142920</xdr:rowOff>
    </xdr:to>
    <xdr:sp>
      <xdr:nvSpPr>
        <xdr:cNvPr id="6" name="Rectangle 2"/>
        <xdr:cNvSpPr/>
      </xdr:nvSpPr>
      <xdr:spPr>
        <a:xfrm>
          <a:off x="3217680" y="457200"/>
          <a:ext cx="49140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520</xdr:colOff>
      <xdr:row>4</xdr:row>
      <xdr:rowOff>47520</xdr:rowOff>
    </xdr:from>
    <xdr:to>
      <xdr:col>10</xdr:col>
      <xdr:colOff>471960</xdr:colOff>
      <xdr:row>6</xdr:row>
      <xdr:rowOff>133560</xdr:rowOff>
    </xdr:to>
    <xdr:sp>
      <xdr:nvSpPr>
        <xdr:cNvPr id="7" name="Text Box 3"/>
        <xdr:cNvSpPr/>
      </xdr:nvSpPr>
      <xdr:spPr>
        <a:xfrm>
          <a:off x="2901960" y="714240"/>
          <a:ext cx="787680" cy="29556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Escriba aquí el valor de </a:t>
          </a:r>
          <a:r>
            <a:rPr b="1" i="1" lang="en-US" sz="800" spc="-1" strike="noStrike">
              <a:solidFill>
                <a:srgbClr val="ffffff"/>
              </a:solidFill>
              <a:latin typeface="Tahoma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280</xdr:colOff>
      <xdr:row>3</xdr:row>
      <xdr:rowOff>-360</xdr:rowOff>
    </xdr:from>
    <xdr:to>
      <xdr:col>10</xdr:col>
      <xdr:colOff>269640</xdr:colOff>
      <xdr:row>4</xdr:row>
      <xdr:rowOff>47160</xdr:rowOff>
    </xdr:to>
    <xdr:sp>
      <xdr:nvSpPr>
        <xdr:cNvPr id="8" name="Line 5"/>
        <xdr:cNvSpPr/>
      </xdr:nvSpPr>
      <xdr:spPr>
        <a:xfrm flipV="1">
          <a:off x="3486960" y="599760"/>
          <a:ext cx="36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520</xdr:colOff>
      <xdr:row>32</xdr:row>
      <xdr:rowOff>38160</xdr:rowOff>
    </xdr:from>
    <xdr:to>
      <xdr:col>6</xdr:col>
      <xdr:colOff>499680</xdr:colOff>
      <xdr:row>35</xdr:row>
      <xdr:rowOff>75960</xdr:rowOff>
    </xdr:to>
    <xdr:sp>
      <xdr:nvSpPr>
        <xdr:cNvPr id="9" name="Rectangle 18"/>
        <xdr:cNvSpPr/>
      </xdr:nvSpPr>
      <xdr:spPr>
        <a:xfrm>
          <a:off x="1393560" y="4410000"/>
          <a:ext cx="146088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32</xdr:row>
      <xdr:rowOff>124200</xdr:rowOff>
    </xdr:from>
    <xdr:to>
      <xdr:col>6</xdr:col>
      <xdr:colOff>163800</xdr:colOff>
      <xdr:row>35</xdr:row>
      <xdr:rowOff>66600</xdr:rowOff>
    </xdr:to>
    <xdr:sp>
      <xdr:nvSpPr>
        <xdr:cNvPr id="10" name="Rectangle 41"/>
        <xdr:cNvSpPr/>
      </xdr:nvSpPr>
      <xdr:spPr>
        <a:xfrm>
          <a:off x="1883520" y="4496040"/>
          <a:ext cx="6350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0</xdr:colOff>
      <xdr:row>32</xdr:row>
      <xdr:rowOff>57600</xdr:rowOff>
    </xdr:from>
    <xdr:to>
      <xdr:col>6</xdr:col>
      <xdr:colOff>55080</xdr:colOff>
      <xdr:row>35</xdr:row>
      <xdr:rowOff>24120</xdr:rowOff>
    </xdr:to>
    <xdr:grpSp>
      <xdr:nvGrpSpPr>
        <xdr:cNvPr id="11" name="Group 43"/>
        <xdr:cNvGrpSpPr/>
      </xdr:nvGrpSpPr>
      <xdr:grpSpPr>
        <a:xfrm>
          <a:off x="1941120" y="4429440"/>
          <a:ext cx="468720" cy="366840"/>
          <a:chOff x="1941120" y="4429440"/>
          <a:chExt cx="468720" cy="366840"/>
        </a:xfrm>
      </xdr:grpSpPr>
      <xdr:sp>
        <xdr:nvSpPr>
          <xdr:cNvPr id="12" name="Rectangle 32"/>
          <xdr:cNvSpPr/>
        </xdr:nvSpPr>
        <xdr:spPr>
          <a:xfrm>
            <a:off x="2156400" y="4653720"/>
            <a:ext cx="7128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Rectangle 33"/>
          <xdr:cNvSpPr/>
        </xdr:nvSpPr>
        <xdr:spPr>
          <a:xfrm>
            <a:off x="2205360" y="4653720"/>
            <a:ext cx="43200" cy="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" name="Rectangle 34"/>
          <xdr:cNvSpPr/>
        </xdr:nvSpPr>
        <xdr:spPr>
          <a:xfrm>
            <a:off x="1982520" y="4546800"/>
            <a:ext cx="7488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=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Rectangle 35"/>
          <xdr:cNvSpPr/>
        </xdr:nvSpPr>
        <xdr:spPr>
          <a:xfrm>
            <a:off x="2044080" y="4429440"/>
            <a:ext cx="6444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Rectangle 36"/>
          <xdr:cNvSpPr/>
        </xdr:nvSpPr>
        <xdr:spPr>
          <a:xfrm>
            <a:off x="2092680" y="4429440"/>
            <a:ext cx="77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Rectangle 37"/>
          <xdr:cNvSpPr/>
        </xdr:nvSpPr>
        <xdr:spPr>
          <a:xfrm>
            <a:off x="2145240" y="4434480"/>
            <a:ext cx="8820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 *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Rectangle 38"/>
          <xdr:cNvSpPr/>
        </xdr:nvSpPr>
        <xdr:spPr>
          <a:xfrm>
            <a:off x="2233440" y="4434480"/>
            <a:ext cx="1764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(1-p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Line 39"/>
          <xdr:cNvSpPr/>
        </xdr:nvSpPr>
        <xdr:spPr>
          <a:xfrm>
            <a:off x="2054160" y="4605840"/>
            <a:ext cx="32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40"/>
          <xdr:cNvSpPr/>
        </xdr:nvSpPr>
        <xdr:spPr>
          <a:xfrm>
            <a:off x="1941120" y="4530960"/>
            <a:ext cx="6336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40120</xdr:colOff>
      <xdr:row>32</xdr:row>
      <xdr:rowOff>95400</xdr:rowOff>
    </xdr:from>
    <xdr:to>
      <xdr:col>4</xdr:col>
      <xdr:colOff>375480</xdr:colOff>
      <xdr:row>34</xdr:row>
      <xdr:rowOff>124200</xdr:rowOff>
    </xdr:to>
    <xdr:sp>
      <xdr:nvSpPr>
        <xdr:cNvPr id="21" name="Text Box 17"/>
        <xdr:cNvSpPr/>
      </xdr:nvSpPr>
      <xdr:spPr>
        <a:xfrm>
          <a:off x="1095480" y="4467240"/>
          <a:ext cx="6350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ahoma"/>
            </a:rPr>
            <a:t>Fórmula Emplead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5</xdr:col>
      <xdr:colOff>360</xdr:colOff>
      <xdr:row>0</xdr:row>
      <xdr:rowOff>390600</xdr:rowOff>
    </xdr:to>
    <xdr:sp>
      <xdr:nvSpPr>
        <xdr:cNvPr id="22" name="Rectangle 20"/>
        <xdr:cNvSpPr/>
      </xdr:nvSpPr>
      <xdr:spPr>
        <a:xfrm>
          <a:off x="230040" y="0"/>
          <a:ext cx="56732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760</xdr:colOff>
      <xdr:row>32</xdr:row>
      <xdr:rowOff>28800</xdr:rowOff>
    </xdr:from>
    <xdr:to>
      <xdr:col>3</xdr:col>
      <xdr:colOff>57960</xdr:colOff>
      <xdr:row>34</xdr:row>
      <xdr:rowOff>57240</xdr:rowOff>
    </xdr:to>
    <xdr:sp>
      <xdr:nvSpPr>
        <xdr:cNvPr id="23" name="Text Box 21"/>
        <xdr:cNvSpPr/>
      </xdr:nvSpPr>
      <xdr:spPr>
        <a:xfrm>
          <a:off x="153000" y="4400640"/>
          <a:ext cx="760320" cy="295200"/>
        </a:xfrm>
        <a:prstGeom prst="rect">
          <a:avLst/>
        </a:prstGeom>
        <a:solidFill>
          <a:srgbClr val="003300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Escriba aquí el </a:t>
          </a:r>
          <a:r>
            <a:rPr b="1" i="1" lang="en-US" sz="800" spc="-1" strike="noStrike">
              <a:solidFill>
                <a:srgbClr val="ffffff"/>
              </a:solidFill>
              <a:latin typeface="Tahoma"/>
            </a:rPr>
            <a:t>err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2</xdr:row>
      <xdr:rowOff>38160</xdr:rowOff>
    </xdr:from>
    <xdr:to>
      <xdr:col>11</xdr:col>
      <xdr:colOff>77760</xdr:colOff>
      <xdr:row>36</xdr:row>
      <xdr:rowOff>66600</xdr:rowOff>
    </xdr:to>
    <xdr:sp>
      <xdr:nvSpPr>
        <xdr:cNvPr id="24" name="Text Box 22"/>
        <xdr:cNvSpPr/>
      </xdr:nvSpPr>
      <xdr:spPr>
        <a:xfrm>
          <a:off x="3122280" y="4410000"/>
          <a:ext cx="663840" cy="561960"/>
        </a:xfrm>
        <a:prstGeom prst="rect">
          <a:avLst/>
        </a:prstGeom>
        <a:solidFill>
          <a:srgbClr val="003300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Escriba aquí el </a:t>
          </a:r>
          <a:r>
            <a:rPr b="1" i="1" lang="en-US" sz="800" spc="-1" strike="noStrike">
              <a:solidFill>
                <a:srgbClr val="ffffff"/>
              </a:solidFill>
              <a:latin typeface="Tahoma"/>
            </a:rPr>
            <a:t>tamaño muest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15</xdr:col>
      <xdr:colOff>360</xdr:colOff>
      <xdr:row>28</xdr:row>
      <xdr:rowOff>190440</xdr:rowOff>
    </xdr:to>
    <xdr:sp>
      <xdr:nvSpPr>
        <xdr:cNvPr id="25" name="Rectangle 23"/>
        <xdr:cNvSpPr/>
      </xdr:nvSpPr>
      <xdr:spPr>
        <a:xfrm>
          <a:off x="230040" y="3772080"/>
          <a:ext cx="567324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000</xdr:colOff>
      <xdr:row>31</xdr:row>
      <xdr:rowOff>18720</xdr:rowOff>
    </xdr:from>
    <xdr:to>
      <xdr:col>2</xdr:col>
      <xdr:colOff>279720</xdr:colOff>
      <xdr:row>32</xdr:row>
      <xdr:rowOff>28440</xdr:rowOff>
    </xdr:to>
    <xdr:sp>
      <xdr:nvSpPr>
        <xdr:cNvPr id="26" name="Line 25"/>
        <xdr:cNvSpPr/>
      </xdr:nvSpPr>
      <xdr:spPr>
        <a:xfrm flipV="1">
          <a:off x="509040" y="425736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280</xdr:colOff>
      <xdr:row>31</xdr:row>
      <xdr:rowOff>18720</xdr:rowOff>
    </xdr:from>
    <xdr:to>
      <xdr:col>10</xdr:col>
      <xdr:colOff>269640</xdr:colOff>
      <xdr:row>32</xdr:row>
      <xdr:rowOff>47160</xdr:rowOff>
    </xdr:to>
    <xdr:sp>
      <xdr:nvSpPr>
        <xdr:cNvPr id="27" name="Line 26"/>
        <xdr:cNvSpPr/>
      </xdr:nvSpPr>
      <xdr:spPr>
        <a:xfrm flipV="1">
          <a:off x="3486960" y="4257360"/>
          <a:ext cx="36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2</xdr:row>
      <xdr:rowOff>37800</xdr:rowOff>
    </xdr:from>
    <xdr:to>
      <xdr:col>2</xdr:col>
      <xdr:colOff>115920</xdr:colOff>
      <xdr:row>5</xdr:row>
      <xdr:rowOff>19080</xdr:rowOff>
    </xdr:to>
    <xdr:sp>
      <xdr:nvSpPr>
        <xdr:cNvPr id="28" name="AutoShape 28"/>
        <xdr:cNvSpPr/>
      </xdr:nvSpPr>
      <xdr:spPr>
        <a:xfrm flipH="1" rot="16200000">
          <a:off x="20160" y="502920"/>
          <a:ext cx="333720" cy="317520"/>
        </a:xfrm>
        <a:custGeom>
          <a:avLst/>
          <a:gdLst>
            <a:gd name="textAreaLeft" fmla="*/ 191520 w 333720"/>
            <a:gd name="textAreaRight" fmla="*/ 281520 w 333720"/>
            <a:gd name="textAreaTop" fmla="*/ 42840 h 317520"/>
            <a:gd name="textAreaBottom" fmla="*/ 135720 h 3175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80</xdr:colOff>
      <xdr:row>1</xdr:row>
      <xdr:rowOff>56880</xdr:rowOff>
    </xdr:from>
    <xdr:to>
      <xdr:col>4</xdr:col>
      <xdr:colOff>375480</xdr:colOff>
      <xdr:row>3</xdr:row>
      <xdr:rowOff>19080</xdr:rowOff>
    </xdr:to>
    <xdr:sp>
      <xdr:nvSpPr>
        <xdr:cNvPr id="29" name="Text Box 29"/>
        <xdr:cNvSpPr/>
      </xdr:nvSpPr>
      <xdr:spPr>
        <a:xfrm>
          <a:off x="306720" y="447480"/>
          <a:ext cx="1423800" cy="1717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Tahoma"/>
            </a:rPr>
            <a:t>Cálculos Personalizad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080</xdr:colOff>
      <xdr:row>5</xdr:row>
      <xdr:rowOff>209520</xdr:rowOff>
    </xdr:from>
    <xdr:to>
      <xdr:col>11</xdr:col>
      <xdr:colOff>437760</xdr:colOff>
      <xdr:row>11</xdr:row>
      <xdr:rowOff>81000</xdr:rowOff>
    </xdr:to>
    <xdr:grpSp>
      <xdr:nvGrpSpPr>
        <xdr:cNvPr id="30" name="Group 1"/>
        <xdr:cNvGrpSpPr/>
      </xdr:nvGrpSpPr>
      <xdr:grpSpPr>
        <a:xfrm>
          <a:off x="2559240" y="1104840"/>
          <a:ext cx="3575880" cy="890640"/>
          <a:chOff x="2559240" y="1104840"/>
          <a:chExt cx="3575880" cy="890640"/>
        </a:xfrm>
      </xdr:grpSpPr>
      <xdr:sp>
        <xdr:nvSpPr>
          <xdr:cNvPr id="31" name="Text Box 2"/>
          <xdr:cNvSpPr/>
        </xdr:nvSpPr>
        <xdr:spPr>
          <a:xfrm>
            <a:off x="3753000" y="1550160"/>
            <a:ext cx="477360" cy="18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donde: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" name="Picture 3" descr=""/>
          <xdr:cNvPicPr/>
        </xdr:nvPicPr>
        <xdr:blipFill>
          <a:blip r:embed="rId1"/>
          <a:stretch/>
        </xdr:blipFill>
        <xdr:spPr>
          <a:xfrm>
            <a:off x="4173480" y="1281960"/>
            <a:ext cx="1830600" cy="55152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4" descr=""/>
          <xdr:cNvPicPr/>
        </xdr:nvPicPr>
        <xdr:blipFill>
          <a:blip r:embed="rId2"/>
          <a:stretch/>
        </xdr:blipFill>
        <xdr:spPr>
          <a:xfrm>
            <a:off x="2695680" y="1408320"/>
            <a:ext cx="972000" cy="57204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5"/>
          <xdr:cNvSpPr/>
        </xdr:nvSpPr>
        <xdr:spPr>
          <a:xfrm>
            <a:off x="2559240" y="1175400"/>
            <a:ext cx="3575880" cy="820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6"/>
          <xdr:cNvSpPr/>
        </xdr:nvSpPr>
        <xdr:spPr>
          <a:xfrm>
            <a:off x="2627280" y="1104840"/>
            <a:ext cx="1455120" cy="151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ahoma"/>
              </a:rPr>
              <a:t>Fórmula emplead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6400</xdr:colOff>
      <xdr:row>3</xdr:row>
      <xdr:rowOff>105120</xdr:rowOff>
    </xdr:from>
    <xdr:to>
      <xdr:col>4</xdr:col>
      <xdr:colOff>356400</xdr:colOff>
      <xdr:row>3</xdr:row>
      <xdr:rowOff>105120</xdr:rowOff>
    </xdr:to>
    <xdr:sp>
      <xdr:nvSpPr>
        <xdr:cNvPr id="36" name="Line 7"/>
        <xdr:cNvSpPr/>
      </xdr:nvSpPr>
      <xdr:spPr>
        <a:xfrm flipH="1">
          <a:off x="1856880" y="648000"/>
          <a:ext cx="76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0</xdr:colOff>
      <xdr:row>5</xdr:row>
      <xdr:rowOff>75960</xdr:rowOff>
    </xdr:from>
    <xdr:to>
      <xdr:col>4</xdr:col>
      <xdr:colOff>356400</xdr:colOff>
      <xdr:row>5</xdr:row>
      <xdr:rowOff>75960</xdr:rowOff>
    </xdr:to>
    <xdr:sp>
      <xdr:nvSpPr>
        <xdr:cNvPr id="37" name="Line 8"/>
        <xdr:cNvSpPr/>
      </xdr:nvSpPr>
      <xdr:spPr>
        <a:xfrm flipH="1">
          <a:off x="1856880" y="971280"/>
          <a:ext cx="76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000</xdr:colOff>
      <xdr:row>3</xdr:row>
      <xdr:rowOff>57240</xdr:rowOff>
    </xdr:from>
    <xdr:to>
      <xdr:col>7</xdr:col>
      <xdr:colOff>462600</xdr:colOff>
      <xdr:row>3</xdr:row>
      <xdr:rowOff>238680</xdr:rowOff>
    </xdr:to>
    <xdr:sp>
      <xdr:nvSpPr>
        <xdr:cNvPr id="38" name="Text Box 9"/>
        <xdr:cNvSpPr/>
      </xdr:nvSpPr>
      <xdr:spPr>
        <a:xfrm>
          <a:off x="2193480" y="600120"/>
          <a:ext cx="2003040" cy="1814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Tahoma"/>
            </a:rPr>
            <a:t>Escriba aquí el tamaño del univer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3000</xdr:colOff>
      <xdr:row>5</xdr:row>
      <xdr:rowOff>9360</xdr:rowOff>
    </xdr:from>
    <xdr:to>
      <xdr:col>6</xdr:col>
      <xdr:colOff>394920</xdr:colOff>
      <xdr:row>5</xdr:row>
      <xdr:rowOff>172080</xdr:rowOff>
    </xdr:to>
    <xdr:sp>
      <xdr:nvSpPr>
        <xdr:cNvPr id="39" name="Text Box 10"/>
        <xdr:cNvSpPr/>
      </xdr:nvSpPr>
      <xdr:spPr>
        <a:xfrm>
          <a:off x="2193480" y="904680"/>
          <a:ext cx="1444320" cy="16272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Tahoma"/>
            </a:rPr>
            <a:t>Escriba aquí el valor de 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2</xdr:col>
      <xdr:colOff>720</xdr:colOff>
      <xdr:row>1</xdr:row>
      <xdr:rowOff>371520</xdr:rowOff>
    </xdr:to>
    <xdr:sp>
      <xdr:nvSpPr>
        <xdr:cNvPr id="40" name="Rectangle 12"/>
        <xdr:cNvSpPr/>
      </xdr:nvSpPr>
      <xdr:spPr>
        <a:xfrm>
          <a:off x="95400" y="85680"/>
          <a:ext cx="6093360" cy="3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3</xdr:col>
      <xdr:colOff>360</xdr:colOff>
      <xdr:row>3</xdr:row>
      <xdr:rowOff>266760</xdr:rowOff>
    </xdr:to>
    <xdr:sp>
      <xdr:nvSpPr>
        <xdr:cNvPr id="41" name="Rectangle 13"/>
        <xdr:cNvSpPr/>
      </xdr:nvSpPr>
      <xdr:spPr>
        <a:xfrm>
          <a:off x="95400" y="542880"/>
          <a:ext cx="167544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360</xdr:colOff>
      <xdr:row>5</xdr:row>
      <xdr:rowOff>266760</xdr:rowOff>
    </xdr:to>
    <xdr:sp>
      <xdr:nvSpPr>
        <xdr:cNvPr id="42" name="Rectangle 14"/>
        <xdr:cNvSpPr/>
      </xdr:nvSpPr>
      <xdr:spPr>
        <a:xfrm>
          <a:off x="95400" y="895320"/>
          <a:ext cx="167544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11.2890625" defaultRowHeight="10.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2.15"/>
  </cols>
  <sheetData>
    <row r="2" customFormat="false" ht="10.5" hidden="false" customHeight="false" outlineLevel="0" collapsed="false">
      <c r="C2" s="1"/>
      <c r="D2" s="1"/>
      <c r="E2" s="1"/>
      <c r="F2" s="1"/>
      <c r="G2" s="1"/>
      <c r="H2" s="1"/>
      <c r="I2" s="1"/>
    </row>
    <row r="3" customFormat="false" ht="10.5" hidden="false" customHeight="false" outlineLevel="0" collapsed="false">
      <c r="C3" s="1"/>
      <c r="D3" s="1"/>
      <c r="E3" s="1"/>
      <c r="F3" s="1"/>
      <c r="G3" s="1"/>
      <c r="H3" s="1"/>
      <c r="I3" s="1"/>
    </row>
    <row r="4" customFormat="false" ht="10.5" hidden="false" customHeight="false" outlineLevel="0" collapsed="false">
      <c r="C4" s="1"/>
      <c r="D4" s="1"/>
      <c r="E4" s="1"/>
      <c r="F4" s="1"/>
      <c r="G4" s="1"/>
      <c r="H4" s="1"/>
      <c r="I4" s="1"/>
    </row>
    <row r="5" customFormat="false" ht="10.5" hidden="false" customHeight="false" outlineLevel="0" collapsed="false">
      <c r="C5" s="1"/>
      <c r="D5" s="2"/>
      <c r="E5" s="2"/>
      <c r="F5" s="2"/>
      <c r="G5" s="2"/>
      <c r="H5" s="2"/>
      <c r="I5" s="1"/>
    </row>
    <row r="6" customFormat="false" ht="10.5" hidden="false" customHeight="false" outlineLevel="0" collapsed="false">
      <c r="C6" s="1"/>
      <c r="D6" s="1"/>
      <c r="E6" s="1"/>
      <c r="F6" s="1"/>
      <c r="G6" s="1"/>
      <c r="H6" s="1"/>
      <c r="I6" s="1"/>
    </row>
    <row r="7" customFormat="false" ht="10.5" hidden="false" customHeight="false" outlineLevel="0" collapsed="false">
      <c r="C7" s="1"/>
      <c r="D7" s="1"/>
      <c r="E7" s="1"/>
      <c r="F7" s="1"/>
      <c r="G7" s="1"/>
      <c r="H7" s="1"/>
      <c r="I7" s="1"/>
    </row>
    <row r="8" customFormat="false" ht="10.5" hidden="false" customHeight="false" outlineLevel="0" collapsed="false">
      <c r="C8" s="1"/>
      <c r="D8" s="1"/>
      <c r="E8" s="1"/>
      <c r="F8" s="1"/>
      <c r="G8" s="1"/>
      <c r="H8" s="1"/>
      <c r="I8" s="1"/>
    </row>
    <row r="9" customFormat="false" ht="10.5" hidden="false" customHeight="false" outlineLevel="0" collapsed="false">
      <c r="C9" s="1"/>
      <c r="D9" s="1"/>
      <c r="E9" s="1"/>
      <c r="F9" s="1"/>
      <c r="G9" s="1"/>
      <c r="H9" s="1"/>
      <c r="I9" s="1"/>
    </row>
    <row r="10" customFormat="false" ht="10.5" hidden="false" customHeight="false" outlineLevel="0" collapsed="false">
      <c r="C10" s="1"/>
      <c r="D10" s="1"/>
      <c r="E10" s="1"/>
      <c r="F10" s="1"/>
      <c r="G10" s="1"/>
      <c r="H10" s="1"/>
      <c r="I10" s="1"/>
    </row>
    <row r="11" customFormat="false" ht="10.5" hidden="false" customHeight="false" outlineLevel="0" collapsed="false">
      <c r="C11" s="1"/>
      <c r="D11" s="1"/>
      <c r="E11" s="1"/>
      <c r="F11" s="1"/>
      <c r="G11" s="1"/>
      <c r="H11" s="1"/>
      <c r="I11" s="1"/>
    </row>
    <row r="12" customFormat="false" ht="10.5" hidden="false" customHeight="false" outlineLevel="0" collapsed="false">
      <c r="C12" s="1"/>
      <c r="D12" s="1"/>
      <c r="E12" s="1"/>
      <c r="F12" s="1"/>
      <c r="G12" s="1"/>
      <c r="H12" s="1"/>
      <c r="I12" s="1"/>
    </row>
    <row r="13" customFormat="false" ht="10.5" hidden="false" customHeight="false" outlineLevel="0" collapsed="false">
      <c r="C13" s="1"/>
      <c r="D13" s="1"/>
      <c r="E13" s="1"/>
      <c r="F13" s="1"/>
      <c r="G13" s="1"/>
      <c r="H13" s="1"/>
      <c r="I13" s="1"/>
    </row>
    <row r="14" customFormat="false" ht="10.5" hidden="false" customHeight="false" outlineLevel="0" collapsed="false">
      <c r="C14" s="1"/>
      <c r="D14" s="1"/>
      <c r="E14" s="1"/>
      <c r="F14" s="1"/>
      <c r="G14" s="1"/>
      <c r="H14" s="1"/>
      <c r="I14" s="1"/>
    </row>
    <row r="15" customFormat="false" ht="10.5" hidden="false" customHeight="false" outlineLevel="0" collapsed="false">
      <c r="C15" s="1"/>
      <c r="D15" s="1"/>
      <c r="E15" s="1"/>
      <c r="F15" s="1"/>
      <c r="G15" s="1"/>
      <c r="H15" s="1"/>
      <c r="I15" s="1"/>
    </row>
    <row r="16" customFormat="false" ht="10.5" hidden="false" customHeight="false" outlineLevel="0" collapsed="false">
      <c r="C16" s="1"/>
      <c r="D16" s="1"/>
      <c r="E16" s="1"/>
      <c r="F16" s="1"/>
      <c r="G16" s="1"/>
      <c r="H16" s="1"/>
      <c r="I16" s="1"/>
    </row>
    <row r="17" customFormat="false" ht="10.5" hidden="false" customHeight="false" outlineLevel="0" collapsed="false">
      <c r="C17" s="1"/>
      <c r="D17" s="1"/>
      <c r="E17" s="1"/>
      <c r="F17" s="1"/>
      <c r="G17" s="1"/>
      <c r="H17" s="1"/>
      <c r="I17" s="1"/>
    </row>
    <row r="18" customFormat="false" ht="10.5" hidden="false" customHeight="false" outlineLevel="0" collapsed="false">
      <c r="C18" s="1"/>
      <c r="D18" s="1"/>
      <c r="E18" s="1"/>
      <c r="F18" s="1"/>
      <c r="G18" s="1"/>
      <c r="H18" s="1"/>
      <c r="I18" s="1"/>
    </row>
    <row r="19" customFormat="false" ht="10.5" hidden="false" customHeight="false" outlineLevel="0" collapsed="false">
      <c r="C19" s="1"/>
      <c r="D19" s="1"/>
      <c r="E19" s="1"/>
      <c r="F19" s="1"/>
      <c r="G19" s="1"/>
      <c r="H19" s="1"/>
      <c r="I19" s="1"/>
    </row>
    <row r="20" customFormat="false" ht="10.5" hidden="false" customHeight="false" outlineLevel="0" collapsed="false">
      <c r="C20" s="1"/>
      <c r="D20" s="1"/>
      <c r="E20" s="1"/>
      <c r="F20" s="1"/>
      <c r="G20" s="1"/>
      <c r="H20" s="1"/>
      <c r="I20" s="1"/>
    </row>
    <row r="21" customFormat="false" ht="10.5" hidden="false" customHeight="false" outlineLevel="0" collapsed="false">
      <c r="C21" s="1"/>
      <c r="D21" s="1"/>
      <c r="E21" s="1"/>
      <c r="F21" s="1"/>
      <c r="G21" s="1"/>
      <c r="H21" s="1"/>
      <c r="I21" s="1"/>
    </row>
    <row r="22" customFormat="false" ht="10.5" hidden="false" customHeight="false" outlineLevel="0" collapsed="false">
      <c r="C22" s="1"/>
      <c r="D22" s="1"/>
      <c r="E22" s="1"/>
      <c r="F22" s="1"/>
      <c r="G22" s="1"/>
      <c r="H22" s="1"/>
      <c r="I22" s="1"/>
    </row>
    <row r="23" customFormat="false" ht="10.5" hidden="false" customHeight="false" outlineLevel="0" collapsed="false">
      <c r="C23" s="1"/>
      <c r="D23" s="1"/>
      <c r="E23" s="1"/>
      <c r="F23" s="1"/>
      <c r="G23" s="1"/>
      <c r="H23" s="1"/>
      <c r="I23" s="1"/>
    </row>
    <row r="24" customFormat="false" ht="10.5" hidden="false" customHeight="false" outlineLevel="0" collapsed="false">
      <c r="C24" s="1"/>
      <c r="D24" s="1"/>
      <c r="E24" s="1"/>
      <c r="F24" s="1"/>
      <c r="G24" s="1"/>
      <c r="H24" s="1"/>
      <c r="I24" s="1"/>
    </row>
    <row r="25" customFormat="false" ht="10.5" hidden="false" customHeight="false" outlineLevel="0" collapsed="false">
      <c r="C25" s="1"/>
      <c r="D25" s="1"/>
      <c r="E25" s="1"/>
      <c r="F25" s="1"/>
      <c r="G25" s="1"/>
      <c r="H25" s="1"/>
      <c r="I25" s="1"/>
    </row>
  </sheetData>
  <sheetProtection sheet="true" password="a39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1.botón">
                <anchor moveWithCells="true" sizeWithCells="false">
                  <from>
                    <xdr:col>2</xdr:col>
                    <xdr:colOff>597960</xdr:colOff>
                    <xdr:row>21</xdr:row>
                    <xdr:rowOff>123840</xdr:rowOff>
                  </from>
                  <to>
                    <xdr:col>4</xdr:col>
                    <xdr:colOff>19116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ódulo1.botón2">
                <anchor moveWithCells="true" sizeWithCells="false">
                  <from>
                    <xdr:col>4</xdr:col>
                    <xdr:colOff>552960</xdr:colOff>
                    <xdr:row>21</xdr:row>
                    <xdr:rowOff>123840</xdr:rowOff>
                  </from>
                  <to>
                    <xdr:col>6</xdr:col>
                    <xdr:colOff>14580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ódulo1.botón3">
                <anchor moveWithCells="true" sizeWithCells="false">
                  <from>
                    <xdr:col>6</xdr:col>
                    <xdr:colOff>498240</xdr:colOff>
                    <xdr:row>21</xdr:row>
                    <xdr:rowOff>123840</xdr:rowOff>
                  </from>
                  <to>
                    <xdr:col>8</xdr:col>
                    <xdr:colOff>91080</xdr:colOff>
                    <xdr:row>2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1" activeCellId="0" sqref="C11"/>
    </sheetView>
  </sheetViews>
  <sheetFormatPr defaultColWidth="11.9921875" defaultRowHeight="10.5" zeroHeight="false" outlineLevelRow="0" outlineLevelCol="0"/>
  <cols>
    <col collapsed="false" customWidth="true" hidden="false" outlineLevel="0" max="1" min="1" style="3" width="1.65"/>
    <col collapsed="false" customWidth="true" hidden="false" outlineLevel="0" max="2" min="2" style="4" width="7.49"/>
    <col collapsed="false" customWidth="true" hidden="false" outlineLevel="0" max="3" min="3" style="5" width="11.49"/>
    <col collapsed="false" customWidth="true" hidden="false" outlineLevel="0" max="4" min="4" style="5" width="2.65"/>
    <col collapsed="false" customWidth="true" hidden="false" outlineLevel="0" max="5" min="5" style="3" width="1.65"/>
    <col collapsed="false" customWidth="true" hidden="false" outlineLevel="0" max="6" min="6" style="3" width="10.99"/>
    <col collapsed="false" customWidth="true" hidden="false" outlineLevel="0" max="7" min="7" style="3" width="10.65"/>
    <col collapsed="false" customWidth="true" hidden="false" outlineLevel="0" max="8" min="8" style="3" width="26.83"/>
    <col collapsed="false" customWidth="true" hidden="false" outlineLevel="0" max="9" min="9" style="3" width="13.32"/>
    <col collapsed="false" customWidth="true" hidden="false" outlineLevel="0" max="10" min="10" style="3" width="3.15"/>
    <col collapsed="false" customWidth="true" hidden="false" outlineLevel="0" max="11" min="11" style="3" width="13.32"/>
    <col collapsed="false" customWidth="true" hidden="false" outlineLevel="0" max="12" min="12" style="3" width="6.32"/>
    <col collapsed="false" customWidth="false" hidden="false" outlineLevel="0" max="14" min="13" style="3" width="11.99"/>
    <col collapsed="false" customWidth="true" hidden="false" outlineLevel="0" max="15" min="15" style="3" width="5.15"/>
    <col collapsed="false" customWidth="false" hidden="false" outlineLevel="0" max="257" min="16" style="3" width="11.99"/>
  </cols>
  <sheetData>
    <row r="1" customFormat="false" ht="10.5" hidden="false" customHeight="false" outlineLevel="0" collapsed="false">
      <c r="L1" s="6"/>
      <c r="M1" s="7" t="s">
        <v>0</v>
      </c>
      <c r="N1" s="8" t="n">
        <v>4</v>
      </c>
    </row>
    <row r="2" customFormat="false" ht="15" hidden="false" customHeight="false" outlineLevel="0" collapsed="false">
      <c r="A2" s="9"/>
      <c r="B2" s="10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7" t="s">
        <v>2</v>
      </c>
      <c r="N2" s="7" t="n">
        <f aca="false">MATCH(N1,'Números Aleatorios'!C:C,0)</f>
        <v>11</v>
      </c>
    </row>
    <row r="3" customFormat="false" ht="11.25" hidden="false" customHeight="false" outlineLevel="0" collapsed="false">
      <c r="K3" s="12"/>
      <c r="L3" s="6"/>
      <c r="M3" s="7" t="s">
        <v>3</v>
      </c>
      <c r="N3" s="8" t="b">
        <f aca="false">ISNUMBER(N2)</f>
        <v>1</v>
      </c>
      <c r="O3" s="13"/>
    </row>
    <row r="4" customFormat="false" ht="14.25" hidden="false" customHeight="false" outlineLevel="0" collapsed="false">
      <c r="B4" s="14" t="str">
        <f aca="false">IF(Primero&gt;=1,"Orden","")</f>
        <v>Orden</v>
      </c>
      <c r="C4" s="15" t="s">
        <v>4</v>
      </c>
      <c r="D4" s="15"/>
      <c r="F4" s="16" t="s">
        <v>5</v>
      </c>
      <c r="G4" s="17" t="n">
        <v>7</v>
      </c>
      <c r="H4" s="18" t="s">
        <v>6</v>
      </c>
      <c r="I4" s="19" t="n">
        <v>1</v>
      </c>
      <c r="J4" s="20" t="s">
        <v>7</v>
      </c>
      <c r="K4" s="21" t="n">
        <v>219</v>
      </c>
      <c r="L4" s="6"/>
      <c r="M4" s="7" t="s">
        <v>8</v>
      </c>
      <c r="N4" s="7" t="n">
        <f aca="false">IF(Nuevo&lt;=LimSup,1,0)</f>
        <v>1</v>
      </c>
      <c r="O4" s="13"/>
    </row>
    <row r="5" customFormat="false" ht="11.25" hidden="false" customHeight="false" outlineLevel="0" collapsed="false">
      <c r="B5" s="4" t="n">
        <f aca="false">IF(Primero&gt;0,1,"")</f>
        <v>1</v>
      </c>
      <c r="C5" s="22" t="n">
        <v>155</v>
      </c>
      <c r="D5" s="22"/>
      <c r="K5" s="12"/>
      <c r="O5" s="13"/>
    </row>
    <row r="6" customFormat="false" ht="10.5" hidden="false" customHeight="false" outlineLevel="0" collapsed="false">
      <c r="B6" s="4" t="n">
        <f aca="false">IF(B5="","",IF(AND(B5&gt;=1,C6&gt;=1),B5+1,""))</f>
        <v>2</v>
      </c>
      <c r="C6" s="22" t="n">
        <v>117</v>
      </c>
      <c r="D6" s="22"/>
      <c r="E6" s="23"/>
      <c r="F6" s="24" t="s">
        <v>9</v>
      </c>
      <c r="G6" s="24"/>
      <c r="H6" s="24"/>
      <c r="I6" s="24"/>
      <c r="J6" s="24"/>
      <c r="K6" s="24"/>
      <c r="L6" s="24"/>
      <c r="O6" s="13"/>
    </row>
    <row r="7" customFormat="false" ht="10.5" hidden="false" customHeight="false" outlineLevel="0" collapsed="false">
      <c r="B7" s="4" t="n">
        <f aca="false">IF(B6="","",IF(AND(B6&gt;=1,C7&gt;=1),B6+1,""))</f>
        <v>3</v>
      </c>
      <c r="C7" s="22" t="n">
        <v>127</v>
      </c>
      <c r="D7" s="22"/>
      <c r="E7" s="23"/>
      <c r="F7" s="24"/>
      <c r="G7" s="25"/>
      <c r="H7" s="26"/>
      <c r="I7" s="26"/>
      <c r="J7" s="25"/>
      <c r="K7" s="27"/>
      <c r="L7" s="28"/>
      <c r="M7" s="13"/>
      <c r="N7" s="13"/>
      <c r="O7" s="13"/>
    </row>
    <row r="8" customFormat="false" ht="10.5" hidden="false" customHeight="false" outlineLevel="0" collapsed="false">
      <c r="B8" s="4" t="n">
        <f aca="false">IF(B7="","",IF(AND(B7&gt;=1,C8&gt;=1),B7+1,""))</f>
        <v>4</v>
      </c>
      <c r="C8" s="22" t="n">
        <v>64</v>
      </c>
      <c r="D8" s="22"/>
      <c r="E8" s="23"/>
      <c r="F8" s="29" t="s">
        <v>10</v>
      </c>
      <c r="G8" s="30"/>
      <c r="H8" s="30"/>
      <c r="I8" s="30"/>
      <c r="J8" s="30"/>
      <c r="K8" s="31"/>
      <c r="L8" s="31"/>
    </row>
    <row r="9" customFormat="false" ht="10.5" hidden="false" customHeight="false" outlineLevel="0" collapsed="false">
      <c r="B9" s="4" t="n">
        <f aca="false">IF(B8="","",IF(AND(B8&gt;=1,C9&gt;=1),B8+1,""))</f>
        <v>5</v>
      </c>
      <c r="C9" s="22" t="n">
        <v>67</v>
      </c>
      <c r="D9" s="22"/>
      <c r="E9" s="23"/>
      <c r="F9" s="29" t="s">
        <v>11</v>
      </c>
      <c r="G9" s="30"/>
      <c r="H9" s="30"/>
      <c r="I9" s="30"/>
      <c r="J9" s="30"/>
      <c r="K9" s="31"/>
      <c r="L9" s="31"/>
    </row>
    <row r="10" customFormat="false" ht="10.5" hidden="false" customHeight="false" outlineLevel="0" collapsed="false">
      <c r="B10" s="4" t="n">
        <f aca="false">IF(B9="","",IF(AND(B9&gt;=1,C10&gt;=1),B9+1,""))</f>
        <v>6</v>
      </c>
      <c r="C10" s="22" t="n">
        <v>170</v>
      </c>
      <c r="D10" s="22"/>
      <c r="E10" s="23"/>
      <c r="F10" s="29" t="s">
        <v>12</v>
      </c>
      <c r="G10" s="30"/>
      <c r="H10" s="30"/>
      <c r="I10" s="30"/>
      <c r="J10" s="30"/>
      <c r="K10" s="31"/>
      <c r="L10" s="31"/>
    </row>
    <row r="11" customFormat="false" ht="10.5" hidden="false" customHeight="false" outlineLevel="0" collapsed="false">
      <c r="B11" s="4" t="n">
        <f aca="false">IF(B10="","",IF(AND(B10&gt;=1,C11&gt;=1),B10+1,""))</f>
        <v>7</v>
      </c>
      <c r="C11" s="22" t="n">
        <v>4</v>
      </c>
      <c r="D11" s="22"/>
      <c r="E11" s="23"/>
      <c r="F11" s="31"/>
      <c r="G11" s="30"/>
      <c r="H11" s="30"/>
      <c r="I11" s="30"/>
      <c r="J11" s="30"/>
      <c r="K11" s="31"/>
      <c r="L11" s="31"/>
    </row>
    <row r="12" customFormat="false" ht="10.5" hidden="false" customHeight="false" outlineLevel="0" collapsed="false">
      <c r="B12" s="4" t="str">
        <f aca="false">IF(B11="","",IF(AND(B11&gt;=1,C12&gt;=1),B11+1,""))</f>
        <v/>
      </c>
      <c r="C12" s="22"/>
      <c r="D12" s="22"/>
      <c r="E12" s="23"/>
      <c r="F12" s="29" t="s">
        <v>13</v>
      </c>
      <c r="G12" s="30"/>
      <c r="H12" s="30"/>
      <c r="I12" s="30"/>
      <c r="J12" s="30"/>
      <c r="K12" s="31"/>
      <c r="L12" s="31"/>
    </row>
    <row r="13" customFormat="false" ht="10.5" hidden="false" customHeight="false" outlineLevel="0" collapsed="false">
      <c r="B13" s="4" t="str">
        <f aca="false">IF(B12="","",IF(AND(B12&gt;=1,C13&gt;=1),B12+1,""))</f>
        <v/>
      </c>
      <c r="C13" s="22"/>
      <c r="D13" s="22"/>
      <c r="E13" s="23"/>
      <c r="F13" s="30"/>
      <c r="G13" s="30"/>
      <c r="H13" s="30"/>
      <c r="I13" s="30"/>
      <c r="J13" s="30"/>
      <c r="K13" s="31"/>
      <c r="L13" s="31"/>
    </row>
    <row r="14" customFormat="false" ht="10.5" hidden="false" customHeight="false" outlineLevel="0" collapsed="false">
      <c r="B14" s="4" t="str">
        <f aca="false">IF(B13="","",IF(AND(B13&gt;=1,C14&gt;=1),B13+1,""))</f>
        <v/>
      </c>
      <c r="C14" s="22"/>
      <c r="D14" s="22"/>
      <c r="E14" s="23"/>
      <c r="F14" s="29" t="s">
        <v>14</v>
      </c>
      <c r="G14" s="30"/>
      <c r="H14" s="30"/>
      <c r="I14" s="30"/>
      <c r="J14" s="30"/>
      <c r="K14" s="31"/>
      <c r="L14" s="31"/>
    </row>
    <row r="15" customFormat="false" ht="10.5" hidden="false" customHeight="false" outlineLevel="0" collapsed="false">
      <c r="B15" s="4" t="str">
        <f aca="false">IF(B14="","",IF(AND(B14&gt;=1,C15&gt;=1),B14+1,""))</f>
        <v/>
      </c>
      <c r="C15" s="22"/>
      <c r="D15" s="22"/>
      <c r="E15" s="23"/>
      <c r="F15" s="29" t="s">
        <v>11</v>
      </c>
      <c r="G15" s="30"/>
      <c r="H15" s="30"/>
      <c r="I15" s="30"/>
      <c r="J15" s="30"/>
      <c r="K15" s="31"/>
      <c r="L15" s="31"/>
    </row>
    <row r="16" customFormat="false" ht="10.5" hidden="false" customHeight="false" outlineLevel="0" collapsed="false">
      <c r="B16" s="4" t="str">
        <f aca="false">IF(B15="","",IF(AND(B15&gt;=1,C16&gt;=1),B15+1,""))</f>
        <v/>
      </c>
      <c r="C16" s="22"/>
      <c r="D16" s="22"/>
      <c r="E16" s="23"/>
      <c r="F16" s="29" t="s">
        <v>15</v>
      </c>
      <c r="G16" s="30"/>
      <c r="H16" s="30"/>
      <c r="I16" s="30"/>
      <c r="J16" s="30"/>
      <c r="K16" s="31"/>
      <c r="L16" s="31"/>
    </row>
    <row r="17" customFormat="false" ht="10.5" hidden="false" customHeight="false" outlineLevel="0" collapsed="false">
      <c r="B17" s="4" t="str">
        <f aca="false">IF(B16="","",IF(AND(B16&gt;=1,C17&gt;=1),B16+1,""))</f>
        <v/>
      </c>
      <c r="E17" s="23"/>
      <c r="F17" s="31"/>
      <c r="G17" s="30"/>
      <c r="H17" s="30"/>
      <c r="I17" s="30"/>
      <c r="J17" s="30"/>
      <c r="K17" s="31"/>
      <c r="L17" s="31"/>
    </row>
    <row r="18" customFormat="false" ht="10.5" hidden="false" customHeight="false" outlineLevel="0" collapsed="false">
      <c r="B18" s="4" t="str">
        <f aca="false">IF(B17="","",IF(AND(B17&gt;=1,C18&gt;=1),B17+1,""))</f>
        <v/>
      </c>
      <c r="E18" s="23"/>
      <c r="F18" s="32" t="s">
        <v>16</v>
      </c>
      <c r="G18" s="33"/>
      <c r="H18" s="33"/>
      <c r="I18" s="33"/>
      <c r="J18" s="33"/>
      <c r="K18" s="34"/>
      <c r="L18" s="31"/>
    </row>
    <row r="19" customFormat="false" ht="11.25" hidden="false" customHeight="false" outlineLevel="0" collapsed="false">
      <c r="B19" s="4" t="str">
        <f aca="false">IF(B18="","",IF(AND(B18&gt;=1,C19&gt;=1),B18+1,""))</f>
        <v/>
      </c>
      <c r="E19" s="23"/>
      <c r="F19" s="35"/>
      <c r="G19" s="36"/>
      <c r="H19" s="36"/>
      <c r="I19" s="36"/>
      <c r="J19" s="36"/>
      <c r="K19" s="37"/>
      <c r="L19" s="38"/>
    </row>
    <row r="20" customFormat="false" ht="10.5" hidden="false" customHeight="false" outlineLevel="0" collapsed="false">
      <c r="B20" s="4" t="str">
        <f aca="false">IF(B19="","",IF(AND(B19&gt;=1,C20&gt;=1),B19+1,""))</f>
        <v/>
      </c>
    </row>
    <row r="21" customFormat="false" ht="10.5" hidden="false" customHeight="false" outlineLevel="0" collapsed="false">
      <c r="B21" s="4" t="str">
        <f aca="false">IF(B20="","",IF(AND(B20&gt;=1,C21&gt;=1),B20+1,""))</f>
        <v/>
      </c>
    </row>
    <row r="22" customFormat="false" ht="11.25" hidden="false" customHeight="false" outlineLevel="0" collapsed="false">
      <c r="B22" s="4" t="str">
        <f aca="false">IF(B21="","",IF(AND(B21&gt;=1,C22&gt;=1),B21+1,""))</f>
        <v/>
      </c>
      <c r="E22" s="39"/>
      <c r="F22" s="40" t="s">
        <v>17</v>
      </c>
      <c r="G22" s="41"/>
      <c r="H22" s="41"/>
      <c r="I22" s="41"/>
      <c r="J22" s="41"/>
    </row>
    <row r="23" customFormat="false" ht="10.5" hidden="false" customHeight="false" outlineLevel="0" collapsed="false">
      <c r="B23" s="4" t="str">
        <f aca="false">IF(B22="","",IF(AND(B22&gt;=1,C23&gt;=1),B22+1,""))</f>
        <v/>
      </c>
      <c r="E23" s="39"/>
    </row>
    <row r="24" customFormat="false" ht="10.5" hidden="false" customHeight="false" outlineLevel="0" collapsed="false">
      <c r="B24" s="4" t="str">
        <f aca="false">IF(B23="","",IF(AND(B23&gt;=1,C24&gt;=1),B23+1,""))</f>
        <v/>
      </c>
      <c r="E24" s="39"/>
    </row>
    <row r="25" customFormat="false" ht="10.5" hidden="false" customHeight="false" outlineLevel="0" collapsed="false">
      <c r="B25" s="4" t="str">
        <f aca="false">IF(B24="","",IF(AND(B24&gt;=1,C25&gt;=1),B24+1,""))</f>
        <v/>
      </c>
    </row>
    <row r="26" customFormat="false" ht="10.5" hidden="false" customHeight="false" outlineLevel="0" collapsed="false">
      <c r="B26" s="4" t="str">
        <f aca="false">IF(B25="","",IF(AND(B25&gt;=1,C26&gt;=1),B25+1,""))</f>
        <v/>
      </c>
    </row>
    <row r="27" customFormat="false" ht="10.5" hidden="false" customHeight="false" outlineLevel="0" collapsed="false">
      <c r="B27" s="4" t="str">
        <f aca="false">IF(B26="","",IF(AND(B26&gt;=1,C27&gt;=1),B26+1,""))</f>
        <v/>
      </c>
    </row>
    <row r="28" customFormat="false" ht="10.5" hidden="false" customHeight="false" outlineLevel="0" collapsed="false">
      <c r="B28" s="4" t="str">
        <f aca="false">IF(B27="","",IF(AND(B27&gt;=1,C28&gt;=1),B27+1,""))</f>
        <v/>
      </c>
    </row>
    <row r="29" customFormat="false" ht="10.5" hidden="false" customHeight="false" outlineLevel="0" collapsed="false">
      <c r="B29" s="4" t="str">
        <f aca="false">IF(B28="","",IF(AND(B28&gt;=1,C29&gt;=1),B28+1,""))</f>
        <v/>
      </c>
    </row>
    <row r="30" customFormat="false" ht="10.5" hidden="false" customHeight="false" outlineLevel="0" collapsed="false">
      <c r="B30" s="4" t="str">
        <f aca="false">IF(B29="","",IF(AND(B29&gt;=1,C30&gt;=1),B29+1,""))</f>
        <v/>
      </c>
    </row>
    <row r="31" customFormat="false" ht="10.5" hidden="false" customHeight="false" outlineLevel="0" collapsed="false">
      <c r="B31" s="4" t="str">
        <f aca="false">IF(B30="","",IF(AND(B30&gt;=1,C31&gt;=1),B30+1,""))</f>
        <v/>
      </c>
    </row>
    <row r="32" customFormat="false" ht="10.5" hidden="false" customHeight="false" outlineLevel="0" collapsed="false">
      <c r="B32" s="4" t="str">
        <f aca="false">IF(B31="","",IF(AND(B31&gt;=1,C32&gt;=1),B31+1,""))</f>
        <v/>
      </c>
    </row>
    <row r="33" customFormat="false" ht="10.5" hidden="false" customHeight="false" outlineLevel="0" collapsed="false">
      <c r="B33" s="4" t="str">
        <f aca="false">IF(B32="","",IF(AND(B32&gt;=1,C33&gt;=1),B32+1,""))</f>
        <v/>
      </c>
    </row>
    <row r="34" customFormat="false" ht="10.5" hidden="false" customHeight="false" outlineLevel="0" collapsed="false">
      <c r="B34" s="4" t="str">
        <f aca="false">IF(B33="","",IF(AND(B33&gt;=1,C34&gt;=1),B33+1,""))</f>
        <v/>
      </c>
    </row>
    <row r="35" customFormat="false" ht="10.5" hidden="false" customHeight="false" outlineLevel="0" collapsed="false">
      <c r="B35" s="4" t="str">
        <f aca="false">IF(B34="","",IF(AND(B34&gt;=1,C35&gt;=1),B34+1,""))</f>
        <v/>
      </c>
    </row>
    <row r="36" customFormat="false" ht="10.5" hidden="false" customHeight="false" outlineLevel="0" collapsed="false">
      <c r="B36" s="4" t="str">
        <f aca="false">IF(B35="","",IF(AND(B35&gt;=1,C36&gt;=1),B35+1,""))</f>
        <v/>
      </c>
    </row>
    <row r="37" customFormat="false" ht="10.5" hidden="false" customHeight="false" outlineLevel="0" collapsed="false">
      <c r="B37" s="4" t="str">
        <f aca="false">IF(B36="","",IF(AND(B36&gt;=1,C37&gt;=1),B36+1,""))</f>
        <v/>
      </c>
    </row>
    <row r="38" customFormat="false" ht="10.5" hidden="false" customHeight="false" outlineLevel="0" collapsed="false">
      <c r="B38" s="4" t="str">
        <f aca="false">IF(B37="","",IF(AND(B37&gt;=1,C38&gt;=1),B37+1,""))</f>
        <v/>
      </c>
    </row>
    <row r="39" customFormat="false" ht="10.5" hidden="false" customHeight="false" outlineLevel="0" collapsed="false">
      <c r="B39" s="4" t="str">
        <f aca="false">IF(B38="","",IF(AND(B38&gt;=1,C39&gt;=1),B38+1,""))</f>
        <v/>
      </c>
    </row>
    <row r="40" customFormat="false" ht="10.5" hidden="false" customHeight="false" outlineLevel="0" collapsed="false">
      <c r="B40" s="4" t="str">
        <f aca="false">IF(B39="","",IF(AND(B39&gt;=1,C40&gt;=1),B39+1,""))</f>
        <v/>
      </c>
    </row>
    <row r="41" customFormat="false" ht="10.5" hidden="false" customHeight="false" outlineLevel="0" collapsed="false">
      <c r="B41" s="4" t="str">
        <f aca="false">IF(B40="","",IF(AND(B40&gt;=1,C41&gt;=1),B40+1,""))</f>
        <v/>
      </c>
    </row>
    <row r="42" customFormat="false" ht="10.5" hidden="false" customHeight="false" outlineLevel="0" collapsed="false">
      <c r="B42" s="4" t="str">
        <f aca="false">IF(B41="","",IF(AND(B41&gt;=1,C42&gt;=1),B41+1,""))</f>
        <v/>
      </c>
    </row>
    <row r="43" customFormat="false" ht="10.5" hidden="false" customHeight="false" outlineLevel="0" collapsed="false">
      <c r="B43" s="4" t="str">
        <f aca="false">IF(B42="","",IF(AND(B42&gt;=1,C43&gt;=1),B42+1,""))</f>
        <v/>
      </c>
    </row>
    <row r="44" customFormat="false" ht="10.5" hidden="false" customHeight="false" outlineLevel="0" collapsed="false">
      <c r="B44" s="4" t="str">
        <f aca="false">IF(B43="","",IF(AND(B43&gt;=1,C44&gt;=1),B43+1,""))</f>
        <v/>
      </c>
    </row>
    <row r="45" customFormat="false" ht="10.5" hidden="false" customHeight="false" outlineLevel="0" collapsed="false">
      <c r="B45" s="4" t="str">
        <f aca="false">IF(B44="","",IF(AND(B44&gt;=1,C45&gt;=1),B44+1,""))</f>
        <v/>
      </c>
    </row>
    <row r="46" customFormat="false" ht="10.5" hidden="false" customHeight="false" outlineLevel="0" collapsed="false">
      <c r="B46" s="4" t="str">
        <f aca="false">IF(B45="","",IF(AND(B45&gt;=1,C46&gt;=1),B45+1,""))</f>
        <v/>
      </c>
    </row>
    <row r="47" customFormat="false" ht="10.5" hidden="false" customHeight="false" outlineLevel="0" collapsed="false">
      <c r="B47" s="4" t="str">
        <f aca="false">IF(B46="","",IF(AND(B46&gt;=1,C47&gt;=1),B46+1,""))</f>
        <v/>
      </c>
    </row>
    <row r="48" customFormat="false" ht="10.5" hidden="false" customHeight="false" outlineLevel="0" collapsed="false">
      <c r="B48" s="4" t="str">
        <f aca="false">IF(B47="","",IF(AND(B47&gt;=1,C48&gt;=1),B47+1,""))</f>
        <v/>
      </c>
    </row>
    <row r="49" customFormat="false" ht="10.5" hidden="false" customHeight="false" outlineLevel="0" collapsed="false">
      <c r="B49" s="4" t="str">
        <f aca="false">IF(B48="","",IF(AND(B48&gt;=1,C49&gt;=1),B48+1,""))</f>
        <v/>
      </c>
    </row>
    <row r="50" customFormat="false" ht="10.5" hidden="false" customHeight="false" outlineLevel="0" collapsed="false">
      <c r="B50" s="4" t="str">
        <f aca="false">IF(B49="","",IF(AND(B49&gt;=1,C50&gt;=1),B49+1,""))</f>
        <v/>
      </c>
    </row>
    <row r="51" customFormat="false" ht="10.5" hidden="false" customHeight="false" outlineLevel="0" collapsed="false">
      <c r="B51" s="4" t="str">
        <f aca="false">IF(B50="","",IF(AND(B50&gt;=1,C51&gt;=1),B50+1,""))</f>
        <v/>
      </c>
    </row>
    <row r="52" customFormat="false" ht="10.5" hidden="false" customHeight="false" outlineLevel="0" collapsed="false">
      <c r="B52" s="4" t="str">
        <f aca="false">IF(B51="","",IF(AND(B51&gt;=1,C52&gt;=1),B51+1,""))</f>
        <v/>
      </c>
    </row>
    <row r="53" customFormat="false" ht="10.5" hidden="false" customHeight="false" outlineLevel="0" collapsed="false">
      <c r="B53" s="4" t="str">
        <f aca="false">IF(B52="","",IF(AND(B52&gt;=1,C53&gt;=1),B52+1,""))</f>
        <v/>
      </c>
    </row>
    <row r="54" customFormat="false" ht="10.5" hidden="false" customHeight="false" outlineLevel="0" collapsed="false">
      <c r="B54" s="4" t="str">
        <f aca="false">IF(B53="","",IF(AND(B53&gt;=1,C54&gt;=1),B53+1,""))</f>
        <v/>
      </c>
    </row>
    <row r="55" customFormat="false" ht="10.5" hidden="false" customHeight="false" outlineLevel="0" collapsed="false">
      <c r="B55" s="4" t="str">
        <f aca="false">IF(B54="","",IF(AND(B54&gt;=1,C55&gt;=1),B54+1,""))</f>
        <v/>
      </c>
    </row>
    <row r="56" customFormat="false" ht="10.5" hidden="false" customHeight="false" outlineLevel="0" collapsed="false">
      <c r="B56" s="4" t="str">
        <f aca="false">IF(B55="","",IF(AND(B55&gt;=1,C56&gt;=1),B55+1,""))</f>
        <v/>
      </c>
    </row>
    <row r="57" customFormat="false" ht="10.5" hidden="false" customHeight="false" outlineLevel="0" collapsed="false">
      <c r="B57" s="4" t="str">
        <f aca="false">IF(B56="","",IF(AND(B56&gt;=1,C57&gt;=1),B56+1,""))</f>
        <v/>
      </c>
    </row>
    <row r="58" customFormat="false" ht="10.5" hidden="false" customHeight="false" outlineLevel="0" collapsed="false">
      <c r="B58" s="4" t="str">
        <f aca="false">IF(B57="","",IF(AND(B57&gt;=1,C58&gt;=1),B57+1,""))</f>
        <v/>
      </c>
    </row>
    <row r="59" customFormat="false" ht="10.5" hidden="false" customHeight="false" outlineLevel="0" collapsed="false">
      <c r="B59" s="4" t="str">
        <f aca="false">IF(B58="","",IF(AND(B58&gt;=1,C59&gt;=1),B58+1,""))</f>
        <v/>
      </c>
    </row>
    <row r="60" customFormat="false" ht="10.5" hidden="false" customHeight="false" outlineLevel="0" collapsed="false">
      <c r="B60" s="4" t="str">
        <f aca="false">IF(B59="","",IF(AND(B59&gt;=1,C60&gt;=1),B59+1,""))</f>
        <v/>
      </c>
    </row>
    <row r="61" customFormat="false" ht="10.5" hidden="false" customHeight="false" outlineLevel="0" collapsed="false">
      <c r="B61" s="4" t="str">
        <f aca="false">IF(B60="","",IF(AND(B60&gt;=1,C61&gt;=1),B60+1,""))</f>
        <v/>
      </c>
    </row>
    <row r="62" customFormat="false" ht="10.5" hidden="false" customHeight="false" outlineLevel="0" collapsed="false">
      <c r="B62" s="4" t="str">
        <f aca="false">IF(B61="","",IF(AND(B61&gt;=1,C62&gt;=1),B61+1,""))</f>
        <v/>
      </c>
    </row>
    <row r="63" customFormat="false" ht="10.5" hidden="false" customHeight="false" outlineLevel="0" collapsed="false">
      <c r="B63" s="4" t="str">
        <f aca="false">IF(B62="","",IF(AND(B62&gt;=1,C63&gt;=1),B62+1,""))</f>
        <v/>
      </c>
    </row>
    <row r="64" customFormat="false" ht="10.5" hidden="false" customHeight="false" outlineLevel="0" collapsed="false">
      <c r="B64" s="4" t="str">
        <f aca="false">IF(B63="","",IF(AND(B63&gt;=1,C64&gt;=1),B63+1,""))</f>
        <v/>
      </c>
    </row>
    <row r="65" customFormat="false" ht="10.5" hidden="false" customHeight="false" outlineLevel="0" collapsed="false">
      <c r="B65" s="4" t="str">
        <f aca="false">IF(B64="","",IF(AND(B64&gt;=1,C65&gt;=1),B64+1,""))</f>
        <v/>
      </c>
    </row>
    <row r="66" customFormat="false" ht="10.5" hidden="false" customHeight="false" outlineLevel="0" collapsed="false">
      <c r="B66" s="4" t="str">
        <f aca="false">IF(B65="","",IF(AND(B65&gt;=1,C66&gt;=1),B65+1,""))</f>
        <v/>
      </c>
    </row>
    <row r="67" customFormat="false" ht="10.5" hidden="false" customHeight="false" outlineLevel="0" collapsed="false">
      <c r="B67" s="4" t="str">
        <f aca="false">IF(B66="","",IF(AND(B66&gt;=1,C67&gt;=1),B66+1,""))</f>
        <v/>
      </c>
    </row>
    <row r="68" customFormat="false" ht="10.5" hidden="false" customHeight="false" outlineLevel="0" collapsed="false">
      <c r="B68" s="4" t="str">
        <f aca="false">IF(B67="","",IF(AND(B67&gt;=1,C68&gt;=1),B67+1,""))</f>
        <v/>
      </c>
    </row>
    <row r="69" customFormat="false" ht="10.5" hidden="false" customHeight="false" outlineLevel="0" collapsed="false">
      <c r="B69" s="4" t="str">
        <f aca="false">IF(B68="","",IF(AND(B68&gt;=1,C69&gt;=1),B68+1,""))</f>
        <v/>
      </c>
    </row>
    <row r="70" customFormat="false" ht="10.5" hidden="false" customHeight="false" outlineLevel="0" collapsed="false">
      <c r="B70" s="4" t="str">
        <f aca="false">IF(B69="","",IF(AND(B69&gt;=1,C70&gt;=1),B69+1,""))</f>
        <v/>
      </c>
    </row>
    <row r="71" customFormat="false" ht="10.5" hidden="false" customHeight="false" outlineLevel="0" collapsed="false">
      <c r="B71" s="4" t="str">
        <f aca="false">IF(B70="","",IF(AND(B70&gt;=1,C71&gt;=1),B70+1,""))</f>
        <v/>
      </c>
    </row>
    <row r="72" customFormat="false" ht="10.5" hidden="false" customHeight="false" outlineLevel="0" collapsed="false">
      <c r="B72" s="4" t="str">
        <f aca="false">IF(B71="","",IF(AND(B71&gt;=1,C72&gt;=1),B71+1,""))</f>
        <v/>
      </c>
    </row>
    <row r="73" customFormat="false" ht="10.5" hidden="false" customHeight="false" outlineLevel="0" collapsed="false">
      <c r="B73" s="4" t="str">
        <f aca="false">IF(B72="","",IF(AND(B72&gt;=1,C73&gt;=1),B72+1,""))</f>
        <v/>
      </c>
    </row>
    <row r="74" customFormat="false" ht="10.5" hidden="false" customHeight="false" outlineLevel="0" collapsed="false">
      <c r="B74" s="4" t="str">
        <f aca="false">IF(B73="","",IF(AND(B73&gt;=1,C74&gt;=1),B73+1,""))</f>
        <v/>
      </c>
    </row>
    <row r="75" customFormat="false" ht="10.5" hidden="false" customHeight="false" outlineLevel="0" collapsed="false">
      <c r="B75" s="4" t="str">
        <f aca="false">IF(B74="","",IF(AND(B74&gt;=1,C75&gt;=1),B74+1,""))</f>
        <v/>
      </c>
    </row>
    <row r="76" customFormat="false" ht="10.5" hidden="false" customHeight="false" outlineLevel="0" collapsed="false">
      <c r="B76" s="4" t="str">
        <f aca="false">IF(B75="","",IF(AND(B75&gt;=1,C76&gt;=1),B75+1,""))</f>
        <v/>
      </c>
    </row>
    <row r="77" customFormat="false" ht="10.5" hidden="false" customHeight="false" outlineLevel="0" collapsed="false">
      <c r="B77" s="4" t="str">
        <f aca="false">IF(B76="","",IF(AND(B76&gt;=1,C77&gt;=1),B76+1,""))</f>
        <v/>
      </c>
    </row>
    <row r="78" customFormat="false" ht="10.5" hidden="false" customHeight="false" outlineLevel="0" collapsed="false">
      <c r="B78" s="4" t="str">
        <f aca="false">IF(B77="","",IF(AND(B77&gt;=1,C78&gt;=1),B77+1,""))</f>
        <v/>
      </c>
    </row>
    <row r="79" customFormat="false" ht="10.5" hidden="false" customHeight="false" outlineLevel="0" collapsed="false">
      <c r="B79" s="4" t="str">
        <f aca="false">IF(B78="","",IF(AND(B78&gt;=1,C79&gt;=1),B78+1,""))</f>
        <v/>
      </c>
    </row>
    <row r="80" customFormat="false" ht="10.5" hidden="false" customHeight="false" outlineLevel="0" collapsed="false">
      <c r="B80" s="4" t="str">
        <f aca="false">IF(B79="","",IF(AND(B79&gt;=1,C80&gt;=1),B79+1,""))</f>
        <v/>
      </c>
    </row>
    <row r="81" customFormat="false" ht="10.5" hidden="false" customHeight="false" outlineLevel="0" collapsed="false">
      <c r="B81" s="4" t="str">
        <f aca="false">IF(B80="","",IF(AND(B80&gt;=1,C81&gt;=1),B80+1,""))</f>
        <v/>
      </c>
    </row>
    <row r="82" customFormat="false" ht="10.5" hidden="false" customHeight="false" outlineLevel="0" collapsed="false">
      <c r="B82" s="4" t="str">
        <f aca="false">IF(B81="","",IF(AND(B81&gt;=1,C82&gt;=1),B81+1,""))</f>
        <v/>
      </c>
    </row>
    <row r="83" customFormat="false" ht="10.5" hidden="false" customHeight="false" outlineLevel="0" collapsed="false">
      <c r="B83" s="4" t="str">
        <f aca="false">IF(B82="","",IF(AND(B82&gt;=1,C83&gt;=1),B82+1,""))</f>
        <v/>
      </c>
    </row>
    <row r="84" customFormat="false" ht="10.5" hidden="false" customHeight="false" outlineLevel="0" collapsed="false">
      <c r="B84" s="4" t="str">
        <f aca="false">IF(B83="","",IF(AND(B83&gt;=1,C84&gt;=1),B83+1,""))</f>
        <v/>
      </c>
    </row>
    <row r="85" customFormat="false" ht="10.5" hidden="false" customHeight="false" outlineLevel="0" collapsed="false">
      <c r="B85" s="4" t="str">
        <f aca="false">IF(B84="","",IF(AND(B84&gt;=1,C85&gt;=1),B84+1,""))</f>
        <v/>
      </c>
    </row>
    <row r="86" customFormat="false" ht="10.5" hidden="false" customHeight="false" outlineLevel="0" collapsed="false">
      <c r="B86" s="4" t="str">
        <f aca="false">IF(B85="","",IF(AND(B85&gt;=1,C86&gt;=1),B85+1,""))</f>
        <v/>
      </c>
    </row>
    <row r="87" customFormat="false" ht="10.5" hidden="false" customHeight="false" outlineLevel="0" collapsed="false">
      <c r="B87" s="4" t="str">
        <f aca="false">IF(B86="","",IF(AND(B86&gt;=1,C87&gt;=1),B86+1,""))</f>
        <v/>
      </c>
    </row>
    <row r="88" customFormat="false" ht="10.5" hidden="false" customHeight="false" outlineLevel="0" collapsed="false">
      <c r="B88" s="4" t="str">
        <f aca="false">IF(B87="","",IF(AND(B87&gt;=1,C88&gt;=1),B87+1,""))</f>
        <v/>
      </c>
    </row>
    <row r="89" customFormat="false" ht="10.5" hidden="false" customHeight="false" outlineLevel="0" collapsed="false">
      <c r="B89" s="4" t="str">
        <f aca="false">IF(B88="","",IF(AND(B88&gt;=1,C89&gt;=1),B88+1,""))</f>
        <v/>
      </c>
    </row>
    <row r="90" customFormat="false" ht="10.5" hidden="false" customHeight="false" outlineLevel="0" collapsed="false">
      <c r="B90" s="4" t="str">
        <f aca="false">IF(B89="","",IF(AND(B89&gt;=1,C90&gt;=1),B89+1,""))</f>
        <v/>
      </c>
    </row>
    <row r="91" customFormat="false" ht="10.5" hidden="false" customHeight="false" outlineLevel="0" collapsed="false">
      <c r="B91" s="4" t="str">
        <f aca="false">IF(B90="","",IF(AND(B90&gt;=1,C91&gt;=1),B90+1,""))</f>
        <v/>
      </c>
    </row>
    <row r="92" customFormat="false" ht="10.5" hidden="false" customHeight="false" outlineLevel="0" collapsed="false">
      <c r="B92" s="4" t="str">
        <f aca="false">IF(B91="","",IF(AND(B91&gt;=1,C92&gt;=1),B91+1,""))</f>
        <v/>
      </c>
    </row>
    <row r="93" customFormat="false" ht="10.5" hidden="false" customHeight="false" outlineLevel="0" collapsed="false">
      <c r="B93" s="4" t="str">
        <f aca="false">IF(B92="","",IF(AND(B92&gt;=1,C93&gt;=1),B92+1,""))</f>
        <v/>
      </c>
    </row>
    <row r="94" customFormat="false" ht="10.5" hidden="false" customHeight="false" outlineLevel="0" collapsed="false">
      <c r="B94" s="4" t="str">
        <f aca="false">IF(B93="","",IF(AND(B93&gt;=1,C94&gt;=1),B93+1,""))</f>
        <v/>
      </c>
    </row>
    <row r="95" customFormat="false" ht="10.5" hidden="false" customHeight="false" outlineLevel="0" collapsed="false">
      <c r="B95" s="4" t="str">
        <f aca="false">IF(B94="","",IF(AND(B94&gt;=1,C95&gt;=1),B94+1,""))</f>
        <v/>
      </c>
    </row>
    <row r="96" customFormat="false" ht="10.5" hidden="false" customHeight="false" outlineLevel="0" collapsed="false">
      <c r="B96" s="4" t="str">
        <f aca="false">IF(B95="","",IF(AND(B95&gt;=1,C96&gt;=1),B95+1,""))</f>
        <v/>
      </c>
    </row>
    <row r="97" customFormat="false" ht="10.5" hidden="false" customHeight="false" outlineLevel="0" collapsed="false">
      <c r="B97" s="4" t="str">
        <f aca="false">IF(B96="","",IF(AND(B96&gt;=1,C97&gt;=1),B96+1,""))</f>
        <v/>
      </c>
    </row>
    <row r="98" customFormat="false" ht="10.5" hidden="false" customHeight="false" outlineLevel="0" collapsed="false">
      <c r="B98" s="4" t="str">
        <f aca="false">IF(B97="","",IF(AND(B97&gt;=1,C98&gt;=1),B97+1,""))</f>
        <v/>
      </c>
    </row>
    <row r="99" customFormat="false" ht="10.5" hidden="false" customHeight="false" outlineLevel="0" collapsed="false">
      <c r="B99" s="4" t="str">
        <f aca="false">IF(B98="","",IF(AND(B98&gt;=1,C99&gt;=1),B98+1,""))</f>
        <v/>
      </c>
    </row>
    <row r="100" customFormat="false" ht="10.5" hidden="false" customHeight="false" outlineLevel="0" collapsed="false">
      <c r="B100" s="4" t="str">
        <f aca="false">IF(B99="","",IF(AND(B99&gt;=1,C100&gt;=1),B99+1,""))</f>
        <v/>
      </c>
    </row>
    <row r="101" customFormat="false" ht="10.5" hidden="false" customHeight="false" outlineLevel="0" collapsed="false">
      <c r="B101" s="4" t="str">
        <f aca="false">IF(B100="","",IF(AND(B100&gt;=1,C101&gt;=1),B100+1,""))</f>
        <v/>
      </c>
    </row>
    <row r="102" customFormat="false" ht="10.5" hidden="false" customHeight="false" outlineLevel="0" collapsed="false">
      <c r="B102" s="4" t="str">
        <f aca="false">IF(B101="","",IF(AND(B101&gt;=1,C102&gt;=1),B101+1,""))</f>
        <v/>
      </c>
    </row>
    <row r="103" customFormat="false" ht="10.5" hidden="false" customHeight="false" outlineLevel="0" collapsed="false">
      <c r="B103" s="4" t="str">
        <f aca="false">IF(B102="","",IF(AND(B102&gt;=1,C103&gt;=1),B102+1,""))</f>
        <v/>
      </c>
    </row>
    <row r="104" customFormat="false" ht="10.5" hidden="false" customHeight="false" outlineLevel="0" collapsed="false">
      <c r="B104" s="4" t="str">
        <f aca="false">IF(B103="","",IF(AND(B103&gt;=1,C104&gt;=1),B103+1,""))</f>
        <v/>
      </c>
    </row>
    <row r="105" customFormat="false" ht="10.5" hidden="false" customHeight="false" outlineLevel="0" collapsed="false">
      <c r="B105" s="4" t="str">
        <f aca="false">IF(B104="","",IF(AND(B104&gt;=1,C105&gt;=1),B104+1,""))</f>
        <v/>
      </c>
    </row>
    <row r="106" customFormat="false" ht="10.5" hidden="false" customHeight="false" outlineLevel="0" collapsed="false">
      <c r="B106" s="4" t="str">
        <f aca="false">IF(B105="","",IF(AND(B105&gt;=1,C106&gt;=1),B105+1,""))</f>
        <v/>
      </c>
    </row>
    <row r="107" customFormat="false" ht="10.5" hidden="false" customHeight="false" outlineLevel="0" collapsed="false">
      <c r="B107" s="4" t="str">
        <f aca="false">IF(B106="","",IF(AND(B106&gt;=1,C107&gt;=1),B106+1,""))</f>
        <v/>
      </c>
    </row>
    <row r="108" customFormat="false" ht="10.5" hidden="false" customHeight="false" outlineLevel="0" collapsed="false">
      <c r="B108" s="4" t="str">
        <f aca="false">IF(B107="","",IF(AND(B107&gt;=1,C108&gt;=1),B107+1,""))</f>
        <v/>
      </c>
    </row>
    <row r="109" customFormat="false" ht="10.5" hidden="false" customHeight="false" outlineLevel="0" collapsed="false">
      <c r="B109" s="4" t="str">
        <f aca="false">IF(B108="","",IF(AND(B108&gt;=1,C109&gt;=1),B108+1,""))</f>
        <v/>
      </c>
    </row>
    <row r="110" customFormat="false" ht="10.5" hidden="false" customHeight="false" outlineLevel="0" collapsed="false">
      <c r="B110" s="4" t="str">
        <f aca="false">IF(B109="","",IF(AND(B109&gt;=1,C110&gt;=1),B109+1,""))</f>
        <v/>
      </c>
    </row>
    <row r="111" customFormat="false" ht="10.5" hidden="false" customHeight="false" outlineLevel="0" collapsed="false">
      <c r="B111" s="4" t="str">
        <f aca="false">IF(B110="","",IF(AND(B110&gt;=1,C111&gt;=1),B110+1,""))</f>
        <v/>
      </c>
    </row>
    <row r="112" customFormat="false" ht="10.5" hidden="false" customHeight="false" outlineLevel="0" collapsed="false">
      <c r="B112" s="4" t="str">
        <f aca="false">IF(B111="","",IF(AND(B111&gt;=1,C112&gt;=1),B111+1,""))</f>
        <v/>
      </c>
    </row>
    <row r="113" customFormat="false" ht="10.5" hidden="false" customHeight="false" outlineLevel="0" collapsed="false">
      <c r="B113" s="4" t="str">
        <f aca="false">IF(B112="","",IF(AND(B112&gt;=1,C113&gt;=1),B112+1,""))</f>
        <v/>
      </c>
    </row>
    <row r="114" customFormat="false" ht="10.5" hidden="false" customHeight="false" outlineLevel="0" collapsed="false">
      <c r="B114" s="4" t="str">
        <f aca="false">IF(B113="","",IF(AND(B113&gt;=1,C114&gt;=1),B113+1,""))</f>
        <v/>
      </c>
    </row>
    <row r="115" customFormat="false" ht="10.5" hidden="false" customHeight="false" outlineLevel="0" collapsed="false">
      <c r="B115" s="4" t="str">
        <f aca="false">IF(B114="","",IF(AND(B114&gt;=1,C115&gt;=1),B114+1,""))</f>
        <v/>
      </c>
    </row>
    <row r="116" customFormat="false" ht="10.5" hidden="false" customHeight="false" outlineLevel="0" collapsed="false">
      <c r="B116" s="4" t="str">
        <f aca="false">IF(B115="","",IF(AND(B115&gt;=1,C116&gt;=1),B115+1,""))</f>
        <v/>
      </c>
    </row>
    <row r="117" customFormat="false" ht="10.5" hidden="false" customHeight="false" outlineLevel="0" collapsed="false">
      <c r="B117" s="4" t="str">
        <f aca="false">IF(B116="","",IF(AND(B116&gt;=1,C117&gt;=1),B116+1,""))</f>
        <v/>
      </c>
    </row>
    <row r="118" customFormat="false" ht="10.5" hidden="false" customHeight="false" outlineLevel="0" collapsed="false">
      <c r="B118" s="4" t="str">
        <f aca="false">IF(B117="","",IF(AND(B117&gt;=1,C118&gt;=1),B117+1,""))</f>
        <v/>
      </c>
    </row>
    <row r="119" customFormat="false" ht="10.5" hidden="false" customHeight="false" outlineLevel="0" collapsed="false">
      <c r="B119" s="4" t="str">
        <f aca="false">IF(B118="","",IF(AND(B118&gt;=1,C119&gt;=1),B118+1,""))</f>
        <v/>
      </c>
    </row>
    <row r="120" customFormat="false" ht="10.5" hidden="false" customHeight="false" outlineLevel="0" collapsed="false">
      <c r="B120" s="4" t="str">
        <f aca="false">IF(B119="","",IF(AND(B119&gt;=1,C120&gt;=1),B119+1,""))</f>
        <v/>
      </c>
    </row>
    <row r="121" customFormat="false" ht="10.5" hidden="false" customHeight="false" outlineLevel="0" collapsed="false">
      <c r="B121" s="4" t="str">
        <f aca="false">IF(B120="","",IF(AND(B120&gt;=1,C121&gt;=1),B120+1,""))</f>
        <v/>
      </c>
    </row>
    <row r="122" customFormat="false" ht="10.5" hidden="false" customHeight="false" outlineLevel="0" collapsed="false">
      <c r="B122" s="4" t="str">
        <f aca="false">IF(B121="","",IF(AND(B121&gt;=1,C122&gt;=1),B121+1,""))</f>
        <v/>
      </c>
    </row>
    <row r="123" customFormat="false" ht="10.5" hidden="false" customHeight="false" outlineLevel="0" collapsed="false">
      <c r="B123" s="4" t="str">
        <f aca="false">IF(B122="","",IF(AND(B122&gt;=1,C123&gt;=1),B122+1,""))</f>
        <v/>
      </c>
    </row>
    <row r="124" customFormat="false" ht="10.5" hidden="false" customHeight="false" outlineLevel="0" collapsed="false">
      <c r="B124" s="4" t="str">
        <f aca="false">IF(B123="","",IF(AND(B123&gt;=1,C124&gt;=1),B123+1,""))</f>
        <v/>
      </c>
    </row>
    <row r="125" customFormat="false" ht="10.5" hidden="false" customHeight="false" outlineLevel="0" collapsed="false">
      <c r="B125" s="4" t="str">
        <f aca="false">IF(B124="","",IF(AND(B124&gt;=1,C125&gt;=1),B124+1,""))</f>
        <v/>
      </c>
    </row>
    <row r="126" customFormat="false" ht="10.5" hidden="false" customHeight="false" outlineLevel="0" collapsed="false">
      <c r="B126" s="4" t="str">
        <f aca="false">IF(B125="","",IF(AND(B125&gt;=1,C126&gt;=1),B125+1,""))</f>
        <v/>
      </c>
    </row>
    <row r="127" customFormat="false" ht="10.5" hidden="false" customHeight="false" outlineLevel="0" collapsed="false">
      <c r="B127" s="4" t="str">
        <f aca="false">IF(B126="","",IF(AND(B126&gt;=1,C127&gt;=1),B126+1,""))</f>
        <v/>
      </c>
    </row>
    <row r="128" customFormat="false" ht="10.5" hidden="false" customHeight="false" outlineLevel="0" collapsed="false">
      <c r="B128" s="4" t="str">
        <f aca="false">IF(B127="","",IF(AND(B127&gt;=1,C128&gt;=1),B127+1,""))</f>
        <v/>
      </c>
    </row>
    <row r="129" customFormat="false" ht="10.5" hidden="false" customHeight="false" outlineLevel="0" collapsed="false">
      <c r="B129" s="4" t="str">
        <f aca="false">IF(B128="","",IF(AND(B128&gt;=1,C129&gt;=1),B128+1,""))</f>
        <v/>
      </c>
    </row>
    <row r="130" customFormat="false" ht="10.5" hidden="false" customHeight="false" outlineLevel="0" collapsed="false">
      <c r="B130" s="4" t="str">
        <f aca="false">IF(B129="","",IF(AND(B129&gt;=1,C130&gt;=1),B129+1,""))</f>
        <v/>
      </c>
    </row>
    <row r="131" customFormat="false" ht="10.5" hidden="false" customHeight="false" outlineLevel="0" collapsed="false">
      <c r="B131" s="4" t="str">
        <f aca="false">IF(B130="","",IF(AND(B130&gt;=1,C131&gt;=1),B130+1,""))</f>
        <v/>
      </c>
    </row>
    <row r="132" customFormat="false" ht="10.5" hidden="false" customHeight="false" outlineLevel="0" collapsed="false">
      <c r="B132" s="4" t="str">
        <f aca="false">IF(B131="","",IF(AND(B131&gt;=1,C132&gt;=1),B131+1,""))</f>
        <v/>
      </c>
    </row>
    <row r="133" customFormat="false" ht="10.5" hidden="false" customHeight="false" outlineLevel="0" collapsed="false">
      <c r="B133" s="4" t="str">
        <f aca="false">IF(B132="","",IF(AND(B132&gt;=1,C133&gt;=1),B132+1,""))</f>
        <v/>
      </c>
    </row>
    <row r="134" customFormat="false" ht="10.5" hidden="false" customHeight="false" outlineLevel="0" collapsed="false">
      <c r="B134" s="4" t="str">
        <f aca="false">IF(B133="","",IF(AND(B133&gt;=1,C134&gt;=1),B133+1,""))</f>
        <v/>
      </c>
    </row>
    <row r="135" customFormat="false" ht="10.5" hidden="false" customHeight="false" outlineLevel="0" collapsed="false">
      <c r="B135" s="4" t="str">
        <f aca="false">IF(B134="","",IF(AND(B134&gt;=1,C135&gt;=1),B134+1,""))</f>
        <v/>
      </c>
    </row>
    <row r="136" customFormat="false" ht="10.5" hidden="false" customHeight="false" outlineLevel="0" collapsed="false">
      <c r="B136" s="4" t="str">
        <f aca="false">IF(B135="","",IF(AND(B135&gt;=1,C136&gt;=1),B135+1,""))</f>
        <v/>
      </c>
    </row>
    <row r="137" customFormat="false" ht="10.5" hidden="false" customHeight="false" outlineLevel="0" collapsed="false">
      <c r="B137" s="4" t="str">
        <f aca="false">IF(B136="","",IF(AND(B136&gt;=1,C137&gt;=1),B136+1,""))</f>
        <v/>
      </c>
    </row>
    <row r="138" customFormat="false" ht="10.5" hidden="false" customHeight="false" outlineLevel="0" collapsed="false">
      <c r="B138" s="4" t="str">
        <f aca="false">IF(B137="","",IF(AND(B137&gt;=1,C138&gt;=1),B137+1,""))</f>
        <v/>
      </c>
    </row>
    <row r="139" customFormat="false" ht="10.5" hidden="false" customHeight="false" outlineLevel="0" collapsed="false">
      <c r="B139" s="4" t="str">
        <f aca="false">IF(B138="","",IF(AND(B138&gt;=1,C139&gt;=1),B138+1,""))</f>
        <v/>
      </c>
    </row>
    <row r="140" customFormat="false" ht="10.5" hidden="false" customHeight="false" outlineLevel="0" collapsed="false">
      <c r="B140" s="4" t="str">
        <f aca="false">IF(B139="","",IF(AND(B139&gt;=1,C140&gt;=1),B139+1,""))</f>
        <v/>
      </c>
    </row>
    <row r="141" customFormat="false" ht="10.5" hidden="false" customHeight="false" outlineLevel="0" collapsed="false">
      <c r="B141" s="4" t="str">
        <f aca="false">IF(B140="","",IF(AND(B140&gt;=1,C141&gt;=1),B140+1,""))</f>
        <v/>
      </c>
    </row>
    <row r="142" customFormat="false" ht="10.5" hidden="false" customHeight="false" outlineLevel="0" collapsed="false">
      <c r="B142" s="4" t="str">
        <f aca="false">IF(B141="","",IF(AND(B141&gt;=1,C142&gt;=1),B141+1,""))</f>
        <v/>
      </c>
    </row>
    <row r="143" customFormat="false" ht="10.5" hidden="false" customHeight="false" outlineLevel="0" collapsed="false">
      <c r="B143" s="4" t="str">
        <f aca="false">IF(B142="","",IF(AND(B142&gt;=1,C143&gt;=1),B142+1,""))</f>
        <v/>
      </c>
    </row>
    <row r="144" customFormat="false" ht="10.5" hidden="false" customHeight="false" outlineLevel="0" collapsed="false">
      <c r="B144" s="4" t="str">
        <f aca="false">IF(B143="","",IF(AND(B143&gt;=1,C144&gt;=1),B143+1,""))</f>
        <v/>
      </c>
    </row>
    <row r="145" customFormat="false" ht="10.5" hidden="false" customHeight="false" outlineLevel="0" collapsed="false">
      <c r="B145" s="4" t="str">
        <f aca="false">IF(B144="","",IF(AND(B144&gt;=1,C145&gt;=1),B144+1,""))</f>
        <v/>
      </c>
    </row>
    <row r="146" customFormat="false" ht="10.5" hidden="false" customHeight="false" outlineLevel="0" collapsed="false">
      <c r="B146" s="4" t="str">
        <f aca="false">IF(B145="","",IF(AND(B145&gt;=1,C146&gt;=1),B145+1,""))</f>
        <v/>
      </c>
    </row>
    <row r="147" customFormat="false" ht="10.5" hidden="false" customHeight="false" outlineLevel="0" collapsed="false">
      <c r="B147" s="4" t="str">
        <f aca="false">IF(B146="","",IF(AND(B146&gt;=1,C147&gt;=1),B146+1,""))</f>
        <v/>
      </c>
    </row>
    <row r="148" customFormat="false" ht="10.5" hidden="false" customHeight="false" outlineLevel="0" collapsed="false">
      <c r="B148" s="4" t="str">
        <f aca="false">IF(B147="","",IF(AND(B147&gt;=1,C148&gt;=1),B147+1,""))</f>
        <v/>
      </c>
    </row>
    <row r="149" customFormat="false" ht="10.5" hidden="false" customHeight="false" outlineLevel="0" collapsed="false">
      <c r="B149" s="4" t="str">
        <f aca="false">IF(B148="","",IF(AND(B148&gt;=1,C149&gt;=1),B148+1,""))</f>
        <v/>
      </c>
    </row>
    <row r="150" customFormat="false" ht="10.5" hidden="false" customHeight="false" outlineLevel="0" collapsed="false">
      <c r="B150" s="4" t="str">
        <f aca="false">IF(B149="","",IF(AND(B149&gt;=1,C150&gt;=1),B149+1,""))</f>
        <v/>
      </c>
    </row>
    <row r="151" customFormat="false" ht="10.5" hidden="false" customHeight="false" outlineLevel="0" collapsed="false">
      <c r="B151" s="4" t="str">
        <f aca="false">IF(B150="","",IF(AND(B150&gt;=1,C151&gt;=1),B150+1,""))</f>
        <v/>
      </c>
    </row>
    <row r="152" customFormat="false" ht="10.5" hidden="false" customHeight="false" outlineLevel="0" collapsed="false">
      <c r="B152" s="4" t="str">
        <f aca="false">IF(B151="","",IF(AND(B151&gt;=1,C152&gt;=1),B151+1,""))</f>
        <v/>
      </c>
    </row>
    <row r="153" customFormat="false" ht="10.5" hidden="false" customHeight="false" outlineLevel="0" collapsed="false">
      <c r="B153" s="4" t="str">
        <f aca="false">IF(B152="","",IF(AND(B152&gt;=1,C153&gt;=1),B152+1,""))</f>
        <v/>
      </c>
    </row>
    <row r="154" customFormat="false" ht="10.5" hidden="false" customHeight="false" outlineLevel="0" collapsed="false">
      <c r="B154" s="4" t="str">
        <f aca="false">IF(B153="","",IF(AND(B153&gt;=1,C154&gt;=1),B153+1,""))</f>
        <v/>
      </c>
    </row>
    <row r="155" customFormat="false" ht="10.5" hidden="false" customHeight="false" outlineLevel="0" collapsed="false">
      <c r="B155" s="4" t="str">
        <f aca="false">IF(B154="","",IF(AND(B154&gt;=1,C155&gt;=1),B154+1,""))</f>
        <v/>
      </c>
    </row>
    <row r="156" customFormat="false" ht="10.5" hidden="false" customHeight="false" outlineLevel="0" collapsed="false">
      <c r="B156" s="4" t="str">
        <f aca="false">IF(B155="","",IF(AND(B155&gt;=1,C156&gt;=1),B155+1,""))</f>
        <v/>
      </c>
    </row>
    <row r="157" customFormat="false" ht="10.5" hidden="false" customHeight="false" outlineLevel="0" collapsed="false">
      <c r="B157" s="4" t="str">
        <f aca="false">IF(B156="","",IF(AND(B156&gt;=1,C157&gt;=1),B156+1,""))</f>
        <v/>
      </c>
    </row>
    <row r="158" customFormat="false" ht="10.5" hidden="false" customHeight="false" outlineLevel="0" collapsed="false">
      <c r="B158" s="4" t="str">
        <f aca="false">IF(B157="","",IF(AND(B157&gt;=1,C158&gt;=1),B157+1,""))</f>
        <v/>
      </c>
    </row>
    <row r="159" customFormat="false" ht="10.5" hidden="false" customHeight="false" outlineLevel="0" collapsed="false">
      <c r="B159" s="4" t="str">
        <f aca="false">IF(B158="","",IF(AND(B158&gt;=1,C159&gt;=1),B158+1,""))</f>
        <v/>
      </c>
    </row>
    <row r="160" customFormat="false" ht="10.5" hidden="false" customHeight="false" outlineLevel="0" collapsed="false">
      <c r="B160" s="4" t="str">
        <f aca="false">IF(B159="","",IF(AND(B159&gt;=1,C160&gt;=1),B159+1,""))</f>
        <v/>
      </c>
    </row>
    <row r="161" customFormat="false" ht="10.5" hidden="false" customHeight="false" outlineLevel="0" collapsed="false">
      <c r="B161" s="4" t="str">
        <f aca="false">IF(B160="","",IF(AND(B160&gt;=1,C161&gt;=1),B160+1,""))</f>
        <v/>
      </c>
    </row>
    <row r="162" customFormat="false" ht="10.5" hidden="false" customHeight="false" outlineLevel="0" collapsed="false">
      <c r="B162" s="4" t="str">
        <f aca="false">IF(B161="","",IF(AND(B161&gt;=1,C162&gt;=1),B161+1,""))</f>
        <v/>
      </c>
    </row>
    <row r="163" customFormat="false" ht="10.5" hidden="false" customHeight="false" outlineLevel="0" collapsed="false">
      <c r="B163" s="4" t="str">
        <f aca="false">IF(B162="","",IF(AND(B162&gt;=1,C163&gt;=1),B162+1,""))</f>
        <v/>
      </c>
    </row>
    <row r="164" customFormat="false" ht="10.5" hidden="false" customHeight="false" outlineLevel="0" collapsed="false">
      <c r="B164" s="4" t="str">
        <f aca="false">IF(B163="","",IF(AND(B163&gt;=1,C164&gt;=1),B163+1,""))</f>
        <v/>
      </c>
    </row>
    <row r="165" customFormat="false" ht="10.5" hidden="false" customHeight="false" outlineLevel="0" collapsed="false">
      <c r="B165" s="4" t="str">
        <f aca="false">IF(B164="","",IF(AND(B164&gt;=1,C165&gt;=1),B164+1,""))</f>
        <v/>
      </c>
    </row>
    <row r="166" customFormat="false" ht="10.5" hidden="false" customHeight="false" outlineLevel="0" collapsed="false">
      <c r="B166" s="4" t="str">
        <f aca="false">IF(B165="","",IF(AND(B165&gt;=1,C166&gt;=1),B165+1,""))</f>
        <v/>
      </c>
    </row>
    <row r="167" customFormat="false" ht="10.5" hidden="false" customHeight="false" outlineLevel="0" collapsed="false">
      <c r="B167" s="4" t="str">
        <f aca="false">IF(B166="","",IF(AND(B166&gt;=1,C167&gt;=1),B166+1,""))</f>
        <v/>
      </c>
    </row>
    <row r="168" customFormat="false" ht="10.5" hidden="false" customHeight="false" outlineLevel="0" collapsed="false">
      <c r="B168" s="4" t="str">
        <f aca="false">IF(B167="","",IF(AND(B167&gt;=1,C168&gt;=1),B167+1,""))</f>
        <v/>
      </c>
    </row>
    <row r="169" customFormat="false" ht="10.5" hidden="false" customHeight="false" outlineLevel="0" collapsed="false">
      <c r="B169" s="4" t="str">
        <f aca="false">IF(B168="","",IF(AND(B168&gt;=1,C169&gt;=1),B168+1,""))</f>
        <v/>
      </c>
    </row>
    <row r="170" customFormat="false" ht="10.5" hidden="false" customHeight="false" outlineLevel="0" collapsed="false">
      <c r="B170" s="4" t="str">
        <f aca="false">IF(B169="","",IF(AND(B169&gt;=1,C170&gt;=1),B169+1,""))</f>
        <v/>
      </c>
    </row>
    <row r="171" customFormat="false" ht="10.5" hidden="false" customHeight="false" outlineLevel="0" collapsed="false">
      <c r="B171" s="4" t="str">
        <f aca="false">IF(B170="","",IF(AND(B170&gt;=1,C171&gt;=1),B170+1,""))</f>
        <v/>
      </c>
    </row>
    <row r="172" customFormat="false" ht="10.5" hidden="false" customHeight="false" outlineLevel="0" collapsed="false">
      <c r="B172" s="4" t="str">
        <f aca="false">IF(B171="","",IF(AND(B171&gt;=1,C172&gt;=1),B171+1,""))</f>
        <v/>
      </c>
    </row>
    <row r="173" customFormat="false" ht="10.5" hidden="false" customHeight="false" outlineLevel="0" collapsed="false">
      <c r="B173" s="4" t="str">
        <f aca="false">IF(B172="","",IF(AND(B172&gt;=1,C173&gt;=1),B172+1,""))</f>
        <v/>
      </c>
    </row>
    <row r="174" customFormat="false" ht="10.5" hidden="false" customHeight="false" outlineLevel="0" collapsed="false">
      <c r="B174" s="4" t="str">
        <f aca="false">IF(B173="","",IF(AND(B173&gt;=1,C174&gt;=1),B173+1,""))</f>
        <v/>
      </c>
    </row>
    <row r="175" customFormat="false" ht="10.5" hidden="false" customHeight="false" outlineLevel="0" collapsed="false">
      <c r="B175" s="4" t="str">
        <f aca="false">IF(B174="","",IF(AND(B174&gt;=1,C175&gt;=1),B174+1,""))</f>
        <v/>
      </c>
    </row>
    <row r="176" customFormat="false" ht="10.5" hidden="false" customHeight="false" outlineLevel="0" collapsed="false">
      <c r="B176" s="4" t="str">
        <f aca="false">IF(B175="","",IF(AND(B175&gt;=1,C176&gt;=1),B175+1,""))</f>
        <v/>
      </c>
    </row>
    <row r="177" customFormat="false" ht="10.5" hidden="false" customHeight="false" outlineLevel="0" collapsed="false">
      <c r="B177" s="4" t="str">
        <f aca="false">IF(B176="","",IF(AND(B176&gt;=1,C177&gt;=1),B176+1,""))</f>
        <v/>
      </c>
    </row>
    <row r="178" customFormat="false" ht="10.5" hidden="false" customHeight="false" outlineLevel="0" collapsed="false">
      <c r="B178" s="4" t="str">
        <f aca="false">IF(B177="","",IF(AND(B177&gt;=1,C178&gt;=1),B177+1,""))</f>
        <v/>
      </c>
    </row>
    <row r="179" customFormat="false" ht="10.5" hidden="false" customHeight="false" outlineLevel="0" collapsed="false">
      <c r="B179" s="4" t="str">
        <f aca="false">IF(B178="","",IF(AND(B178&gt;=1,C179&gt;=1),B178+1,""))</f>
        <v/>
      </c>
    </row>
    <row r="180" customFormat="false" ht="10.5" hidden="false" customHeight="false" outlineLevel="0" collapsed="false">
      <c r="B180" s="4" t="str">
        <f aca="false">IF(B179="","",IF(AND(B179&gt;=1,C180&gt;=1),B179+1,""))</f>
        <v/>
      </c>
    </row>
    <row r="181" customFormat="false" ht="10.5" hidden="false" customHeight="false" outlineLevel="0" collapsed="false">
      <c r="B181" s="4" t="str">
        <f aca="false">IF(B180="","",IF(AND(B180&gt;=1,C181&gt;=1),B180+1,""))</f>
        <v/>
      </c>
    </row>
    <row r="182" customFormat="false" ht="10.5" hidden="false" customHeight="false" outlineLevel="0" collapsed="false">
      <c r="B182" s="4" t="str">
        <f aca="false">IF(B181="","",IF(AND(B181&gt;=1,C182&gt;=1),B181+1,""))</f>
        <v/>
      </c>
    </row>
    <row r="183" customFormat="false" ht="10.5" hidden="false" customHeight="false" outlineLevel="0" collapsed="false">
      <c r="B183" s="4" t="str">
        <f aca="false">IF(B182="","",IF(AND(B182&gt;=1,C183&gt;=1),B182+1,""))</f>
        <v/>
      </c>
    </row>
    <row r="184" customFormat="false" ht="10.5" hidden="false" customHeight="false" outlineLevel="0" collapsed="false">
      <c r="B184" s="4" t="str">
        <f aca="false">IF(B183="","",IF(AND(B183&gt;=1,C184&gt;=1),B183+1,""))</f>
        <v/>
      </c>
    </row>
    <row r="185" customFormat="false" ht="10.5" hidden="false" customHeight="false" outlineLevel="0" collapsed="false">
      <c r="B185" s="4" t="str">
        <f aca="false">IF(B184="","",IF(AND(B184&gt;=1,C185&gt;=1),B184+1,""))</f>
        <v/>
      </c>
    </row>
    <row r="186" customFormat="false" ht="10.5" hidden="false" customHeight="false" outlineLevel="0" collapsed="false">
      <c r="B186" s="4" t="str">
        <f aca="false">IF(B185="","",IF(AND(B185&gt;=1,C186&gt;=1),B185+1,""))</f>
        <v/>
      </c>
    </row>
    <row r="187" customFormat="false" ht="10.5" hidden="false" customHeight="false" outlineLevel="0" collapsed="false">
      <c r="B187" s="4" t="str">
        <f aca="false">IF(B186="","",IF(AND(B186&gt;=1,C187&gt;=1),B186+1,""))</f>
        <v/>
      </c>
    </row>
    <row r="188" customFormat="false" ht="10.5" hidden="false" customHeight="false" outlineLevel="0" collapsed="false">
      <c r="B188" s="4" t="str">
        <f aca="false">IF(B187="","",IF(AND(B187&gt;=1,C188&gt;=1),B187+1,""))</f>
        <v/>
      </c>
    </row>
    <row r="189" customFormat="false" ht="10.5" hidden="false" customHeight="false" outlineLevel="0" collapsed="false">
      <c r="B189" s="4" t="str">
        <f aca="false">IF(B188="","",IF(AND(B188&gt;=1,C189&gt;=1),B188+1,""))</f>
        <v/>
      </c>
    </row>
    <row r="190" customFormat="false" ht="10.5" hidden="false" customHeight="false" outlineLevel="0" collapsed="false">
      <c r="B190" s="4" t="str">
        <f aca="false">IF(B189="","",IF(AND(B189&gt;=1,C190&gt;=1),B189+1,""))</f>
        <v/>
      </c>
    </row>
    <row r="191" customFormat="false" ht="10.5" hidden="false" customHeight="false" outlineLevel="0" collapsed="false">
      <c r="B191" s="4" t="str">
        <f aca="false">IF(B190="","",IF(AND(B190&gt;=1,C191&gt;=1),B190+1,""))</f>
        <v/>
      </c>
    </row>
    <row r="192" customFormat="false" ht="10.5" hidden="false" customHeight="false" outlineLevel="0" collapsed="false">
      <c r="B192" s="4" t="str">
        <f aca="false">IF(B191="","",IF(AND(B191&gt;=1,C192&gt;=1),B191+1,""))</f>
        <v/>
      </c>
    </row>
    <row r="193" customFormat="false" ht="10.5" hidden="false" customHeight="false" outlineLevel="0" collapsed="false">
      <c r="B193" s="4" t="str">
        <f aca="false">IF(B192="","",IF(AND(B192&gt;=1,C193&gt;=1),B192+1,""))</f>
        <v/>
      </c>
    </row>
    <row r="194" customFormat="false" ht="10.5" hidden="false" customHeight="false" outlineLevel="0" collapsed="false">
      <c r="B194" s="4" t="str">
        <f aca="false">IF(B193="","",IF(AND(B193&gt;=1,C194&gt;=1),B193+1,""))</f>
        <v/>
      </c>
    </row>
    <row r="195" customFormat="false" ht="10.5" hidden="false" customHeight="false" outlineLevel="0" collapsed="false">
      <c r="B195" s="4" t="str">
        <f aca="false">IF(B194="","",IF(AND(B194&gt;=1,C195&gt;=1),B194+1,""))</f>
        <v/>
      </c>
    </row>
    <row r="196" customFormat="false" ht="10.5" hidden="false" customHeight="false" outlineLevel="0" collapsed="false">
      <c r="B196" s="4" t="str">
        <f aca="false">IF(B195="","",IF(AND(B195&gt;=1,C196&gt;=1),B195+1,""))</f>
        <v/>
      </c>
    </row>
    <row r="197" customFormat="false" ht="10.5" hidden="false" customHeight="false" outlineLevel="0" collapsed="false">
      <c r="B197" s="4" t="str">
        <f aca="false">IF(B196="","",IF(AND(B196&gt;=1,C197&gt;=1),B196+1,""))</f>
        <v/>
      </c>
    </row>
    <row r="198" customFormat="false" ht="10.5" hidden="false" customHeight="false" outlineLevel="0" collapsed="false">
      <c r="B198" s="4" t="str">
        <f aca="false">IF(B197="","",IF(AND(B197&gt;=1,C198&gt;=1),B197+1,""))</f>
        <v/>
      </c>
    </row>
    <row r="199" customFormat="false" ht="10.5" hidden="false" customHeight="false" outlineLevel="0" collapsed="false">
      <c r="B199" s="4" t="str">
        <f aca="false">IF(B198="","",IF(AND(B198&gt;=1,C199&gt;=1),B198+1,""))</f>
        <v/>
      </c>
    </row>
    <row r="200" customFormat="false" ht="10.5" hidden="false" customHeight="false" outlineLevel="0" collapsed="false">
      <c r="B200" s="4" t="str">
        <f aca="false">IF(B199="","",IF(AND(B199&gt;=1,C200&gt;=1),B199+1,""))</f>
        <v/>
      </c>
    </row>
    <row r="201" customFormat="false" ht="10.5" hidden="false" customHeight="false" outlineLevel="0" collapsed="false">
      <c r="B201" s="4" t="str">
        <f aca="false">IF(B200="","",IF(AND(B200&gt;=1,C201&gt;=1),B200+1,""))</f>
        <v/>
      </c>
    </row>
    <row r="202" customFormat="false" ht="10.5" hidden="false" customHeight="false" outlineLevel="0" collapsed="false">
      <c r="B202" s="4" t="str">
        <f aca="false">IF(B201="","",IF(AND(B201&gt;=1,C202&gt;=1),B201+1,""))</f>
        <v/>
      </c>
    </row>
    <row r="203" customFormat="false" ht="10.5" hidden="false" customHeight="false" outlineLevel="0" collapsed="false">
      <c r="B203" s="4" t="str">
        <f aca="false">IF(B202="","",IF(AND(B202&gt;=1,C203&gt;=1),B202+1,""))</f>
        <v/>
      </c>
    </row>
    <row r="204" customFormat="false" ht="10.5" hidden="false" customHeight="false" outlineLevel="0" collapsed="false">
      <c r="B204" s="4" t="str">
        <f aca="false">IF(B203="","",IF(AND(B203&gt;=1,C204&gt;=1),B203+1,""))</f>
        <v/>
      </c>
    </row>
    <row r="205" customFormat="false" ht="10.5" hidden="false" customHeight="false" outlineLevel="0" collapsed="false">
      <c r="B205" s="4" t="str">
        <f aca="false">IF(B204="","",IF(AND(B204&gt;=1,C205&gt;=1),B204+1,""))</f>
        <v/>
      </c>
    </row>
    <row r="206" customFormat="false" ht="10.5" hidden="false" customHeight="false" outlineLevel="0" collapsed="false">
      <c r="B206" s="4" t="str">
        <f aca="false">IF(B205="","",IF(AND(B205&gt;=1,C206&gt;=1),B205+1,""))</f>
        <v/>
      </c>
    </row>
    <row r="207" customFormat="false" ht="10.5" hidden="false" customHeight="false" outlineLevel="0" collapsed="false">
      <c r="B207" s="4" t="str">
        <f aca="false">IF(B206="","",IF(AND(B206&gt;=1,C207&gt;=1),B206+1,""))</f>
        <v/>
      </c>
    </row>
    <row r="208" customFormat="false" ht="10.5" hidden="false" customHeight="false" outlineLevel="0" collapsed="false">
      <c r="B208" s="4" t="str">
        <f aca="false">IF(B207="","",IF(AND(B207&gt;=1,C208&gt;=1),B207+1,""))</f>
        <v/>
      </c>
    </row>
    <row r="209" customFormat="false" ht="10.5" hidden="false" customHeight="false" outlineLevel="0" collapsed="false">
      <c r="B209" s="4" t="str">
        <f aca="false">IF(B208="","",IF(AND(B208&gt;=1,C209&gt;=1),B208+1,""))</f>
        <v/>
      </c>
    </row>
    <row r="210" customFormat="false" ht="10.5" hidden="false" customHeight="false" outlineLevel="0" collapsed="false">
      <c r="B210" s="4" t="str">
        <f aca="false">IF(B209="","",IF(AND(B209&gt;=1,C210&gt;=1),B209+1,""))</f>
        <v/>
      </c>
    </row>
    <row r="211" customFormat="false" ht="10.5" hidden="false" customHeight="false" outlineLevel="0" collapsed="false">
      <c r="B211" s="4" t="str">
        <f aca="false">IF(B210="","",IF(AND(B210&gt;=1,C211&gt;=1),B210+1,""))</f>
        <v/>
      </c>
    </row>
    <row r="212" customFormat="false" ht="10.5" hidden="false" customHeight="false" outlineLevel="0" collapsed="false">
      <c r="B212" s="4" t="str">
        <f aca="false">IF(B211="","",IF(AND(B211&gt;=1,C212&gt;=1),B211+1,""))</f>
        <v/>
      </c>
    </row>
    <row r="213" customFormat="false" ht="10.5" hidden="false" customHeight="false" outlineLevel="0" collapsed="false">
      <c r="B213" s="4" t="str">
        <f aca="false">IF(B212="","",IF(AND(B212&gt;=1,C213&gt;=1),B212+1,""))</f>
        <v/>
      </c>
    </row>
    <row r="214" customFormat="false" ht="10.5" hidden="false" customHeight="false" outlineLevel="0" collapsed="false">
      <c r="B214" s="4" t="str">
        <f aca="false">IF(B213="","",IF(AND(B213&gt;=1,C214&gt;=1),B213+1,""))</f>
        <v/>
      </c>
    </row>
    <row r="215" customFormat="false" ht="10.5" hidden="false" customHeight="false" outlineLevel="0" collapsed="false">
      <c r="B215" s="4" t="str">
        <f aca="false">IF(B214="","",IF(AND(B214&gt;=1,C215&gt;=1),B214+1,""))</f>
        <v/>
      </c>
    </row>
    <row r="216" customFormat="false" ht="10.5" hidden="false" customHeight="false" outlineLevel="0" collapsed="false">
      <c r="B216" s="4" t="str">
        <f aca="false">IF(B215="","",IF(AND(B215&gt;=1,C216&gt;=1),B215+1,""))</f>
        <v/>
      </c>
    </row>
    <row r="217" customFormat="false" ht="10.5" hidden="false" customHeight="false" outlineLevel="0" collapsed="false">
      <c r="B217" s="4" t="str">
        <f aca="false">IF(B216="","",IF(AND(B216&gt;=1,C217&gt;=1),B216+1,""))</f>
        <v/>
      </c>
    </row>
    <row r="218" customFormat="false" ht="10.5" hidden="false" customHeight="false" outlineLevel="0" collapsed="false">
      <c r="B218" s="4" t="str">
        <f aca="false">IF(B217="","",IF(AND(B217&gt;=1,C218&gt;=1),B217+1,""))</f>
        <v/>
      </c>
    </row>
    <row r="219" customFormat="false" ht="10.5" hidden="false" customHeight="false" outlineLevel="0" collapsed="false">
      <c r="B219" s="4" t="str">
        <f aca="false">IF(B218="","",IF(AND(B218&gt;=1,C219&gt;=1),B218+1,""))</f>
        <v/>
      </c>
    </row>
    <row r="220" customFormat="false" ht="10.5" hidden="false" customHeight="false" outlineLevel="0" collapsed="false">
      <c r="B220" s="4" t="str">
        <f aca="false">IF(B219="","",IF(AND(B219&gt;=1,C220&gt;=1),B219+1,""))</f>
        <v/>
      </c>
    </row>
    <row r="221" customFormat="false" ht="10.5" hidden="false" customHeight="false" outlineLevel="0" collapsed="false">
      <c r="B221" s="4" t="str">
        <f aca="false">IF(B220="","",IF(AND(B220&gt;=1,C221&gt;=1),B220+1,""))</f>
        <v/>
      </c>
    </row>
    <row r="222" customFormat="false" ht="10.5" hidden="false" customHeight="false" outlineLevel="0" collapsed="false">
      <c r="B222" s="4" t="str">
        <f aca="false">IF(B221="","",IF(AND(B221&gt;=1,C222&gt;=1),B221+1,""))</f>
        <v/>
      </c>
    </row>
    <row r="223" customFormat="false" ht="10.5" hidden="false" customHeight="false" outlineLevel="0" collapsed="false">
      <c r="B223" s="4" t="str">
        <f aca="false">IF(B222="","",IF(AND(B222&gt;=1,C223&gt;=1),B222+1,""))</f>
        <v/>
      </c>
    </row>
    <row r="224" customFormat="false" ht="10.5" hidden="false" customHeight="false" outlineLevel="0" collapsed="false">
      <c r="B224" s="4" t="str">
        <f aca="false">IF(B223="","",IF(AND(B223&gt;=1,C224&gt;=1),B223+1,""))</f>
        <v/>
      </c>
    </row>
    <row r="225" customFormat="false" ht="10.5" hidden="false" customHeight="false" outlineLevel="0" collapsed="false">
      <c r="B225" s="4" t="str">
        <f aca="false">IF(B224="","",IF(AND(B224&gt;=1,C225&gt;=1),B224+1,""))</f>
        <v/>
      </c>
    </row>
    <row r="226" customFormat="false" ht="10.5" hidden="false" customHeight="false" outlineLevel="0" collapsed="false">
      <c r="B226" s="4" t="str">
        <f aca="false">IF(B225="","",IF(AND(B225&gt;=1,C226&gt;=1),B225+1,""))</f>
        <v/>
      </c>
    </row>
    <row r="227" customFormat="false" ht="10.5" hidden="false" customHeight="false" outlineLevel="0" collapsed="false">
      <c r="B227" s="4" t="str">
        <f aca="false">IF(B226="","",IF(AND(B226&gt;=1,C227&gt;=1),B226+1,""))</f>
        <v/>
      </c>
    </row>
    <row r="228" customFormat="false" ht="10.5" hidden="false" customHeight="false" outlineLevel="0" collapsed="false">
      <c r="B228" s="4" t="str">
        <f aca="false">IF(B227="","",IF(AND(B227&gt;=1,C228&gt;=1),B227+1,""))</f>
        <v/>
      </c>
    </row>
    <row r="229" customFormat="false" ht="10.5" hidden="false" customHeight="false" outlineLevel="0" collapsed="false">
      <c r="B229" s="4" t="str">
        <f aca="false">IF(B228="","",IF(AND(B228&gt;=1,C229&gt;=1),B228+1,""))</f>
        <v/>
      </c>
    </row>
    <row r="230" customFormat="false" ht="10.5" hidden="false" customHeight="false" outlineLevel="0" collapsed="false">
      <c r="B230" s="4" t="str">
        <f aca="false">IF(B229="","",IF(AND(B229&gt;=1,C230&gt;=1),B229+1,""))</f>
        <v/>
      </c>
    </row>
    <row r="231" customFormat="false" ht="10.5" hidden="false" customHeight="false" outlineLevel="0" collapsed="false">
      <c r="B231" s="4" t="str">
        <f aca="false">IF(B230="","",IF(AND(B230&gt;=1,C231&gt;=1),B230+1,""))</f>
        <v/>
      </c>
    </row>
    <row r="232" customFormat="false" ht="10.5" hidden="false" customHeight="false" outlineLevel="0" collapsed="false">
      <c r="B232" s="4" t="str">
        <f aca="false">IF(B231="","",IF(AND(B231&gt;=1,C232&gt;=1),B231+1,""))</f>
        <v/>
      </c>
    </row>
    <row r="233" customFormat="false" ht="10.5" hidden="false" customHeight="false" outlineLevel="0" collapsed="false">
      <c r="B233" s="4" t="str">
        <f aca="false">IF(B232="","",IF(AND(B232&gt;=1,C233&gt;=1),B232+1,""))</f>
        <v/>
      </c>
    </row>
    <row r="234" customFormat="false" ht="10.5" hidden="false" customHeight="false" outlineLevel="0" collapsed="false">
      <c r="B234" s="4" t="str">
        <f aca="false">IF(B233="","",IF(AND(B233&gt;=1,C234&gt;=1),B233+1,""))</f>
        <v/>
      </c>
    </row>
    <row r="235" customFormat="false" ht="10.5" hidden="false" customHeight="false" outlineLevel="0" collapsed="false">
      <c r="B235" s="4" t="str">
        <f aca="false">IF(B234="","",IF(AND(B234&gt;=1,C235&gt;=1),B234+1,""))</f>
        <v/>
      </c>
    </row>
    <row r="236" customFormat="false" ht="10.5" hidden="false" customHeight="false" outlineLevel="0" collapsed="false">
      <c r="B236" s="4" t="str">
        <f aca="false">IF(B235="","",IF(AND(B235&gt;=1,C236&gt;=1),B235+1,""))</f>
        <v/>
      </c>
    </row>
    <row r="237" customFormat="false" ht="10.5" hidden="false" customHeight="false" outlineLevel="0" collapsed="false">
      <c r="B237" s="4" t="str">
        <f aca="false">IF(B236="","",IF(AND(B236&gt;=1,C237&gt;=1),B236+1,""))</f>
        <v/>
      </c>
    </row>
    <row r="238" customFormat="false" ht="10.5" hidden="false" customHeight="false" outlineLevel="0" collapsed="false">
      <c r="B238" s="4" t="str">
        <f aca="false">IF(B237="","",IF(AND(B237&gt;=1,C238&gt;=1),B237+1,""))</f>
        <v/>
      </c>
    </row>
    <row r="239" customFormat="false" ht="10.5" hidden="false" customHeight="false" outlineLevel="0" collapsed="false">
      <c r="B239" s="4" t="str">
        <f aca="false">IF(B238="","",IF(AND(B238&gt;=1,C239&gt;=1),B238+1,""))</f>
        <v/>
      </c>
    </row>
    <row r="240" customFormat="false" ht="10.5" hidden="false" customHeight="false" outlineLevel="0" collapsed="false">
      <c r="B240" s="4" t="str">
        <f aca="false">IF(B239="","",IF(AND(B239&gt;=1,C240&gt;=1),B239+1,""))</f>
        <v/>
      </c>
    </row>
    <row r="241" customFormat="false" ht="10.5" hidden="false" customHeight="false" outlineLevel="0" collapsed="false">
      <c r="B241" s="4" t="str">
        <f aca="false">IF(B240="","",IF(AND(B240&gt;=1,C241&gt;=1),B240+1,""))</f>
        <v/>
      </c>
    </row>
    <row r="242" customFormat="false" ht="10.5" hidden="false" customHeight="false" outlineLevel="0" collapsed="false">
      <c r="B242" s="4" t="str">
        <f aca="false">IF(B241="","",IF(AND(B241&gt;=1,C242&gt;=1),B241+1,""))</f>
        <v/>
      </c>
    </row>
    <row r="243" customFormat="false" ht="10.5" hidden="false" customHeight="false" outlineLevel="0" collapsed="false">
      <c r="B243" s="4" t="str">
        <f aca="false">IF(B242="","",IF(AND(B242&gt;=1,C243&gt;=1),B242+1,""))</f>
        <v/>
      </c>
    </row>
    <row r="244" customFormat="false" ht="10.5" hidden="false" customHeight="false" outlineLevel="0" collapsed="false">
      <c r="B244" s="4" t="str">
        <f aca="false">IF(B243="","",IF(AND(B243&gt;=1,C244&gt;=1),B243+1,""))</f>
        <v/>
      </c>
    </row>
    <row r="245" customFormat="false" ht="10.5" hidden="false" customHeight="false" outlineLevel="0" collapsed="false">
      <c r="B245" s="4" t="str">
        <f aca="false">IF(B244="","",IF(AND(B244&gt;=1,C245&gt;=1),B244+1,""))</f>
        <v/>
      </c>
    </row>
    <row r="246" customFormat="false" ht="10.5" hidden="false" customHeight="false" outlineLevel="0" collapsed="false">
      <c r="B246" s="4" t="str">
        <f aca="false">IF(B245="","",IF(AND(B245&gt;=1,C246&gt;=1),B245+1,""))</f>
        <v/>
      </c>
    </row>
    <row r="247" customFormat="false" ht="10.5" hidden="false" customHeight="false" outlineLevel="0" collapsed="false">
      <c r="B247" s="4" t="str">
        <f aca="false">IF(B246="","",IF(AND(B246&gt;=1,C247&gt;=1),B246+1,""))</f>
        <v/>
      </c>
    </row>
    <row r="248" customFormat="false" ht="10.5" hidden="false" customHeight="false" outlineLevel="0" collapsed="false">
      <c r="B248" s="4" t="str">
        <f aca="false">IF(B247="","",IF(AND(B247&gt;=1,C248&gt;=1),B247+1,""))</f>
        <v/>
      </c>
    </row>
    <row r="249" customFormat="false" ht="10.5" hidden="false" customHeight="false" outlineLevel="0" collapsed="false">
      <c r="B249" s="4" t="str">
        <f aca="false">IF(B248="","",IF(AND(B248&gt;=1,C249&gt;=1),B248+1,""))</f>
        <v/>
      </c>
    </row>
    <row r="250" customFormat="false" ht="10.5" hidden="false" customHeight="false" outlineLevel="0" collapsed="false">
      <c r="B250" s="4" t="str">
        <f aca="false">IF(B249="","",IF(AND(B249&gt;=1,C250&gt;=1),B249+1,""))</f>
        <v/>
      </c>
    </row>
    <row r="251" customFormat="false" ht="10.5" hidden="false" customHeight="false" outlineLevel="0" collapsed="false">
      <c r="B251" s="4" t="str">
        <f aca="false">IF(B250="","",IF(AND(B250&gt;=1,C251&gt;=1),B250+1,""))</f>
        <v/>
      </c>
    </row>
    <row r="252" customFormat="false" ht="10.5" hidden="false" customHeight="false" outlineLevel="0" collapsed="false">
      <c r="B252" s="4" t="str">
        <f aca="false">IF(B251="","",IF(AND(B251&gt;=1,C252&gt;=1),B251+1,""))</f>
        <v/>
      </c>
    </row>
    <row r="253" customFormat="false" ht="10.5" hidden="false" customHeight="false" outlineLevel="0" collapsed="false">
      <c r="B253" s="4" t="str">
        <f aca="false">IF(B252="","",IF(AND(B252&gt;=1,C253&gt;=1),B252+1,""))</f>
        <v/>
      </c>
    </row>
    <row r="254" customFormat="false" ht="10.5" hidden="false" customHeight="false" outlineLevel="0" collapsed="false">
      <c r="B254" s="4" t="str">
        <f aca="false">IF(B253="","",IF(AND(B253&gt;=1,C254&gt;=1),B253+1,""))</f>
        <v/>
      </c>
    </row>
    <row r="255" customFormat="false" ht="10.5" hidden="false" customHeight="false" outlineLevel="0" collapsed="false">
      <c r="B255" s="4" t="str">
        <f aca="false">IF(B254="","",IF(AND(B254&gt;=1,C255&gt;=1),B254+1,""))</f>
        <v/>
      </c>
    </row>
    <row r="256" customFormat="false" ht="10.5" hidden="false" customHeight="false" outlineLevel="0" collapsed="false">
      <c r="B256" s="4" t="str">
        <f aca="false">IF(B255="","",IF(AND(B255&gt;=1,C256&gt;=1),B255+1,""))</f>
        <v/>
      </c>
    </row>
    <row r="257" customFormat="false" ht="10.5" hidden="false" customHeight="false" outlineLevel="0" collapsed="false">
      <c r="B257" s="4" t="str">
        <f aca="false">IF(B256="","",IF(AND(B256&gt;=1,C257&gt;=1),B256+1,""))</f>
        <v/>
      </c>
    </row>
    <row r="258" customFormat="false" ht="10.5" hidden="false" customHeight="false" outlineLevel="0" collapsed="false">
      <c r="B258" s="4" t="str">
        <f aca="false">IF(B257="","",IF(AND(B257&gt;=1,C258&gt;=1),B257+1,""))</f>
        <v/>
      </c>
    </row>
    <row r="259" customFormat="false" ht="10.5" hidden="false" customHeight="false" outlineLevel="0" collapsed="false">
      <c r="B259" s="4" t="str">
        <f aca="false">IF(B258="","",IF(AND(B258&gt;=1,C259&gt;=1),B258+1,""))</f>
        <v/>
      </c>
    </row>
    <row r="260" customFormat="false" ht="10.5" hidden="false" customHeight="false" outlineLevel="0" collapsed="false">
      <c r="B260" s="4" t="str">
        <f aca="false">IF(B259="","",IF(AND(B259&gt;=1,C260&gt;=1),B259+1,""))</f>
        <v/>
      </c>
    </row>
    <row r="261" customFormat="false" ht="10.5" hidden="false" customHeight="false" outlineLevel="0" collapsed="false">
      <c r="B261" s="4" t="str">
        <f aca="false">IF(B260="","",IF(AND(B260&gt;=1,C261&gt;=1),B260+1,""))</f>
        <v/>
      </c>
    </row>
    <row r="262" customFormat="false" ht="10.5" hidden="false" customHeight="false" outlineLevel="0" collapsed="false">
      <c r="B262" s="4" t="str">
        <f aca="false">IF(B261="","",IF(AND(B261&gt;=1,C262&gt;=1),B261+1,""))</f>
        <v/>
      </c>
    </row>
    <row r="263" customFormat="false" ht="10.5" hidden="false" customHeight="false" outlineLevel="0" collapsed="false">
      <c r="B263" s="4" t="str">
        <f aca="false">IF(B262="","",IF(AND(B262&gt;=1,C263&gt;=1),B262+1,""))</f>
        <v/>
      </c>
    </row>
    <row r="264" customFormat="false" ht="10.5" hidden="false" customHeight="false" outlineLevel="0" collapsed="false">
      <c r="B264" s="4" t="str">
        <f aca="false">IF(B263="","",IF(AND(B263&gt;=1,C264&gt;=1),B263+1,""))</f>
        <v/>
      </c>
    </row>
    <row r="265" customFormat="false" ht="10.5" hidden="false" customHeight="false" outlineLevel="0" collapsed="false">
      <c r="B265" s="4" t="str">
        <f aca="false">IF(B264="","",IF(AND(B264&gt;=1,C265&gt;=1),B264+1,""))</f>
        <v/>
      </c>
    </row>
    <row r="266" customFormat="false" ht="10.5" hidden="false" customHeight="false" outlineLevel="0" collapsed="false">
      <c r="B266" s="4" t="str">
        <f aca="false">IF(B265="","",IF(AND(B265&gt;=1,C266&gt;=1),B265+1,""))</f>
        <v/>
      </c>
    </row>
    <row r="267" customFormat="false" ht="10.5" hidden="false" customHeight="false" outlineLevel="0" collapsed="false">
      <c r="B267" s="4" t="str">
        <f aca="false">IF(B266="","",IF(AND(B266&gt;=1,C267&gt;=1),B266+1,""))</f>
        <v/>
      </c>
    </row>
    <row r="268" customFormat="false" ht="10.5" hidden="false" customHeight="false" outlineLevel="0" collapsed="false">
      <c r="B268" s="4" t="str">
        <f aca="false">IF(B267="","",IF(AND(B267&gt;=1,C268&gt;=1),B267+1,""))</f>
        <v/>
      </c>
    </row>
    <row r="269" customFormat="false" ht="10.5" hidden="false" customHeight="false" outlineLevel="0" collapsed="false">
      <c r="B269" s="4" t="str">
        <f aca="false">IF(B268="","",IF(AND(B268&gt;=1,C269&gt;=1),B268+1,""))</f>
        <v/>
      </c>
    </row>
    <row r="270" customFormat="false" ht="10.5" hidden="false" customHeight="false" outlineLevel="0" collapsed="false">
      <c r="B270" s="4" t="str">
        <f aca="false">IF(B269="","",IF(AND(B269&gt;=1,C270&gt;=1),B269+1,""))</f>
        <v/>
      </c>
    </row>
    <row r="271" customFormat="false" ht="10.5" hidden="false" customHeight="false" outlineLevel="0" collapsed="false">
      <c r="B271" s="4" t="str">
        <f aca="false">IF(B270="","",IF(AND(B270&gt;=1,C271&gt;=1),B270+1,""))</f>
        <v/>
      </c>
    </row>
    <row r="272" customFormat="false" ht="10.5" hidden="false" customHeight="false" outlineLevel="0" collapsed="false">
      <c r="B272" s="4" t="str">
        <f aca="false">IF(B271="","",IF(AND(B271&gt;=1,C272&gt;=1),B271+1,""))</f>
        <v/>
      </c>
    </row>
    <row r="273" customFormat="false" ht="10.5" hidden="false" customHeight="false" outlineLevel="0" collapsed="false">
      <c r="B273" s="4" t="str">
        <f aca="false">IF(B272="","",IF(AND(B272&gt;=1,C273&gt;=1),B272+1,""))</f>
        <v/>
      </c>
    </row>
    <row r="274" customFormat="false" ht="10.5" hidden="false" customHeight="false" outlineLevel="0" collapsed="false">
      <c r="B274" s="4" t="str">
        <f aca="false">IF(B273="","",IF(AND(B273&gt;=1,C274&gt;=1),B273+1,""))</f>
        <v/>
      </c>
    </row>
    <row r="275" customFormat="false" ht="10.5" hidden="false" customHeight="false" outlineLevel="0" collapsed="false">
      <c r="B275" s="4" t="str">
        <f aca="false">IF(B274="","",IF(AND(B274&gt;=1,C275&gt;=1),B274+1,""))</f>
        <v/>
      </c>
    </row>
    <row r="276" customFormat="false" ht="10.5" hidden="false" customHeight="false" outlineLevel="0" collapsed="false">
      <c r="B276" s="4" t="str">
        <f aca="false">IF(B275="","",IF(AND(B275&gt;=1,C276&gt;=1),B275+1,""))</f>
        <v/>
      </c>
    </row>
    <row r="277" customFormat="false" ht="10.5" hidden="false" customHeight="false" outlineLevel="0" collapsed="false">
      <c r="B277" s="4" t="str">
        <f aca="false">IF(B276="","",IF(AND(B276&gt;=1,C277&gt;=1),B276+1,""))</f>
        <v/>
      </c>
    </row>
    <row r="278" customFormat="false" ht="10.5" hidden="false" customHeight="false" outlineLevel="0" collapsed="false">
      <c r="B278" s="4" t="str">
        <f aca="false">IF(B277="","",IF(AND(B277&gt;=1,C278&gt;=1),B277+1,""))</f>
        <v/>
      </c>
    </row>
    <row r="279" customFormat="false" ht="10.5" hidden="false" customHeight="false" outlineLevel="0" collapsed="false">
      <c r="B279" s="4" t="str">
        <f aca="false">IF(B278="","",IF(AND(B278&gt;=1,C279&gt;=1),B278+1,""))</f>
        <v/>
      </c>
    </row>
    <row r="280" customFormat="false" ht="10.5" hidden="false" customHeight="false" outlineLevel="0" collapsed="false">
      <c r="B280" s="4" t="str">
        <f aca="false">IF(B279="","",IF(AND(B279&gt;=1,C280&gt;=1),B279+1,""))</f>
        <v/>
      </c>
    </row>
    <row r="281" customFormat="false" ht="10.5" hidden="false" customHeight="false" outlineLevel="0" collapsed="false">
      <c r="B281" s="4" t="str">
        <f aca="false">IF(B280="","",IF(AND(B280&gt;=1,C281&gt;=1),B280+1,""))</f>
        <v/>
      </c>
    </row>
    <row r="282" customFormat="false" ht="10.5" hidden="false" customHeight="false" outlineLevel="0" collapsed="false">
      <c r="B282" s="4" t="str">
        <f aca="false">IF(B281="","",IF(AND(B281&gt;=1,C282&gt;=1),B281+1,""))</f>
        <v/>
      </c>
    </row>
    <row r="283" customFormat="false" ht="10.5" hidden="false" customHeight="false" outlineLevel="0" collapsed="false">
      <c r="B283" s="4" t="str">
        <f aca="false">IF(B282="","",IF(AND(B282&gt;=1,C283&gt;=1),B282+1,""))</f>
        <v/>
      </c>
    </row>
    <row r="284" customFormat="false" ht="10.5" hidden="false" customHeight="false" outlineLevel="0" collapsed="false">
      <c r="B284" s="4" t="str">
        <f aca="false">IF(B283="","",IF(AND(B283&gt;=1,C284&gt;=1),B283+1,""))</f>
        <v/>
      </c>
    </row>
    <row r="285" customFormat="false" ht="10.5" hidden="false" customHeight="false" outlineLevel="0" collapsed="false">
      <c r="B285" s="4" t="str">
        <f aca="false">IF(B284="","",IF(AND(B284&gt;=1,C285&gt;=1),B284+1,""))</f>
        <v/>
      </c>
    </row>
    <row r="286" customFormat="false" ht="10.5" hidden="false" customHeight="false" outlineLevel="0" collapsed="false">
      <c r="B286" s="4" t="str">
        <f aca="false">IF(B285="","",IF(AND(B285&gt;=1,C286&gt;=1),B285+1,""))</f>
        <v/>
      </c>
    </row>
    <row r="287" customFormat="false" ht="10.5" hidden="false" customHeight="false" outlineLevel="0" collapsed="false">
      <c r="B287" s="4" t="str">
        <f aca="false">IF(B286="","",IF(AND(B286&gt;=1,C287&gt;=1),B286+1,""))</f>
        <v/>
      </c>
    </row>
    <row r="288" customFormat="false" ht="10.5" hidden="false" customHeight="false" outlineLevel="0" collapsed="false">
      <c r="B288" s="4" t="str">
        <f aca="false">IF(B287="","",IF(AND(B287&gt;=1,C288&gt;=1),B287+1,""))</f>
        <v/>
      </c>
    </row>
    <row r="289" customFormat="false" ht="10.5" hidden="false" customHeight="false" outlineLevel="0" collapsed="false">
      <c r="B289" s="4" t="str">
        <f aca="false">IF(B288="","",IF(AND(B288&gt;=1,C289&gt;=1),B288+1,""))</f>
        <v/>
      </c>
    </row>
    <row r="290" customFormat="false" ht="10.5" hidden="false" customHeight="false" outlineLevel="0" collapsed="false">
      <c r="B290" s="4" t="str">
        <f aca="false">IF(B289="","",IF(AND(B289&gt;=1,C290&gt;=1),B289+1,""))</f>
        <v/>
      </c>
    </row>
    <row r="291" customFormat="false" ht="10.5" hidden="false" customHeight="false" outlineLevel="0" collapsed="false">
      <c r="B291" s="4" t="str">
        <f aca="false">IF(B290="","",IF(AND(B290&gt;=1,C291&gt;=1),B290+1,""))</f>
        <v/>
      </c>
    </row>
    <row r="292" customFormat="false" ht="10.5" hidden="false" customHeight="false" outlineLevel="0" collapsed="false">
      <c r="B292" s="4" t="str">
        <f aca="false">IF(B291="","",IF(AND(B291&gt;=1,C292&gt;=1),B291+1,""))</f>
        <v/>
      </c>
    </row>
    <row r="293" customFormat="false" ht="10.5" hidden="false" customHeight="false" outlineLevel="0" collapsed="false">
      <c r="B293" s="4" t="str">
        <f aca="false">IF(B292="","",IF(AND(B292&gt;=1,C293&gt;=1),B292+1,""))</f>
        <v/>
      </c>
    </row>
    <row r="294" customFormat="false" ht="10.5" hidden="false" customHeight="false" outlineLevel="0" collapsed="false">
      <c r="B294" s="4" t="str">
        <f aca="false">IF(B293="","",IF(AND(B293&gt;=1,C294&gt;=1),B293+1,""))</f>
        <v/>
      </c>
    </row>
    <row r="295" customFormat="false" ht="10.5" hidden="false" customHeight="false" outlineLevel="0" collapsed="false">
      <c r="B295" s="4" t="str">
        <f aca="false">IF(B294="","",IF(AND(B294&gt;=1,C295&gt;=1),B294+1,""))</f>
        <v/>
      </c>
    </row>
    <row r="296" customFormat="false" ht="10.5" hidden="false" customHeight="false" outlineLevel="0" collapsed="false">
      <c r="B296" s="4" t="str">
        <f aca="false">IF(B295="","",IF(AND(B295&gt;=1,C296&gt;=1),B295+1,""))</f>
        <v/>
      </c>
    </row>
    <row r="297" customFormat="false" ht="10.5" hidden="false" customHeight="false" outlineLevel="0" collapsed="false">
      <c r="B297" s="4" t="str">
        <f aca="false">IF(B296="","",IF(AND(B296&gt;=1,C297&gt;=1),B296+1,""))</f>
        <v/>
      </c>
    </row>
    <row r="298" customFormat="false" ht="10.5" hidden="false" customHeight="false" outlineLevel="0" collapsed="false">
      <c r="B298" s="4" t="str">
        <f aca="false">IF(B297="","",IF(AND(B297&gt;=1,C298&gt;=1),B297+1,""))</f>
        <v/>
      </c>
    </row>
    <row r="299" customFormat="false" ht="10.5" hidden="false" customHeight="false" outlineLevel="0" collapsed="false">
      <c r="B299" s="4" t="str">
        <f aca="false">IF(B298="","",IF(AND(B298&gt;=1,C299&gt;=1),B298+1,""))</f>
        <v/>
      </c>
    </row>
    <row r="300" customFormat="false" ht="10.5" hidden="false" customHeight="false" outlineLevel="0" collapsed="false">
      <c r="B300" s="4" t="str">
        <f aca="false">IF(B299="","",IF(AND(B299&gt;=1,C300&gt;=1),B299+1,""))</f>
        <v/>
      </c>
    </row>
    <row r="301" customFormat="false" ht="10.5" hidden="false" customHeight="false" outlineLevel="0" collapsed="false">
      <c r="B301" s="4" t="str">
        <f aca="false">IF(B300="","",IF(AND(B300&gt;=1,C301&gt;=1),B300+1,""))</f>
        <v/>
      </c>
    </row>
    <row r="302" customFormat="false" ht="10.5" hidden="false" customHeight="false" outlineLevel="0" collapsed="false">
      <c r="B302" s="4" t="str">
        <f aca="false">IF(B301="","",IF(AND(B301&gt;=1,C302&gt;=1),B301+1,""))</f>
        <v/>
      </c>
    </row>
    <row r="303" customFormat="false" ht="10.5" hidden="false" customHeight="false" outlineLevel="0" collapsed="false">
      <c r="B303" s="4" t="str">
        <f aca="false">IF(B302="","",IF(AND(B302&gt;=1,C303&gt;=1),B302+1,""))</f>
        <v/>
      </c>
    </row>
    <row r="304" customFormat="false" ht="10.5" hidden="false" customHeight="false" outlineLevel="0" collapsed="false">
      <c r="B304" s="4" t="str">
        <f aca="false">IF(B303="","",IF(AND(B303&gt;=1,C304&gt;=1),B303+1,""))</f>
        <v/>
      </c>
    </row>
    <row r="305" customFormat="false" ht="10.5" hidden="false" customHeight="false" outlineLevel="0" collapsed="false">
      <c r="B305" s="4" t="str">
        <f aca="false">IF(B304="","",IF(AND(B304&gt;=1,C305&gt;=1),B304+1,""))</f>
        <v/>
      </c>
    </row>
    <row r="306" customFormat="false" ht="10.5" hidden="false" customHeight="false" outlineLevel="0" collapsed="false">
      <c r="B306" s="4" t="str">
        <f aca="false">IF(B305="","",IF(AND(B305&gt;=1,C306&gt;=1),B305+1,""))</f>
        <v/>
      </c>
    </row>
    <row r="307" customFormat="false" ht="10.5" hidden="false" customHeight="false" outlineLevel="0" collapsed="false">
      <c r="B307" s="4" t="str">
        <f aca="false">IF(B306="","",IF(AND(B306&gt;=1,C307&gt;=1),B306+1,""))</f>
        <v/>
      </c>
    </row>
    <row r="308" customFormat="false" ht="10.5" hidden="false" customHeight="false" outlineLevel="0" collapsed="false">
      <c r="B308" s="4" t="str">
        <f aca="false">IF(B307="","",IF(AND(B307&gt;=1,C308&gt;=1),B307+1,""))</f>
        <v/>
      </c>
    </row>
    <row r="309" customFormat="false" ht="10.5" hidden="false" customHeight="false" outlineLevel="0" collapsed="false">
      <c r="B309" s="4" t="str">
        <f aca="false">IF(B308="","",IF(AND(B308&gt;=1,C309&gt;=1),B308+1,""))</f>
        <v/>
      </c>
    </row>
    <row r="310" customFormat="false" ht="10.5" hidden="false" customHeight="false" outlineLevel="0" collapsed="false">
      <c r="B310" s="4" t="str">
        <f aca="false">IF(B309="","",IF(AND(B309&gt;=1,C310&gt;=1),B309+1,""))</f>
        <v/>
      </c>
    </row>
    <row r="311" customFormat="false" ht="10.5" hidden="false" customHeight="false" outlineLevel="0" collapsed="false">
      <c r="B311" s="4" t="str">
        <f aca="false">IF(B310="","",IF(AND(B310&gt;=1,C311&gt;=1),B310+1,""))</f>
        <v/>
      </c>
    </row>
    <row r="312" customFormat="false" ht="10.5" hidden="false" customHeight="false" outlineLevel="0" collapsed="false">
      <c r="B312" s="4" t="str">
        <f aca="false">IF(B311="","",IF(AND(B311&gt;=1,C312&gt;=1),B311+1,""))</f>
        <v/>
      </c>
    </row>
    <row r="313" customFormat="false" ht="10.5" hidden="false" customHeight="false" outlineLevel="0" collapsed="false">
      <c r="B313" s="4" t="str">
        <f aca="false">IF(B312="","",IF(AND(B312&gt;=1,C313&gt;=1),B312+1,""))</f>
        <v/>
      </c>
    </row>
    <row r="314" customFormat="false" ht="10.5" hidden="false" customHeight="false" outlineLevel="0" collapsed="false">
      <c r="B314" s="4" t="str">
        <f aca="false">IF(B313="","",IF(AND(B313&gt;=1,C314&gt;=1),B313+1,""))</f>
        <v/>
      </c>
    </row>
    <row r="315" customFormat="false" ht="10.5" hidden="false" customHeight="false" outlineLevel="0" collapsed="false">
      <c r="B315" s="4" t="str">
        <f aca="false">IF(B314="","",IF(AND(B314&gt;=1,C315&gt;=1),B314+1,""))</f>
        <v/>
      </c>
    </row>
    <row r="316" customFormat="false" ht="10.5" hidden="false" customHeight="false" outlineLevel="0" collapsed="false">
      <c r="B316" s="4" t="str">
        <f aca="false">IF(B315="","",IF(AND(B315&gt;=1,C316&gt;=1),B315+1,""))</f>
        <v/>
      </c>
    </row>
    <row r="317" customFormat="false" ht="10.5" hidden="false" customHeight="false" outlineLevel="0" collapsed="false">
      <c r="B317" s="4" t="str">
        <f aca="false">IF(B316="","",IF(AND(B316&gt;=1,C317&gt;=1),B316+1,""))</f>
        <v/>
      </c>
    </row>
    <row r="318" customFormat="false" ht="10.5" hidden="false" customHeight="false" outlineLevel="0" collapsed="false">
      <c r="B318" s="4" t="str">
        <f aca="false">IF(B317="","",IF(AND(B317&gt;=1,C318&gt;=1),B317+1,""))</f>
        <v/>
      </c>
    </row>
    <row r="319" customFormat="false" ht="10.5" hidden="false" customHeight="false" outlineLevel="0" collapsed="false">
      <c r="B319" s="4" t="str">
        <f aca="false">IF(B318="","",IF(AND(B318&gt;=1,C319&gt;=1),B318+1,""))</f>
        <v/>
      </c>
    </row>
    <row r="320" customFormat="false" ht="10.5" hidden="false" customHeight="false" outlineLevel="0" collapsed="false">
      <c r="B320" s="4" t="str">
        <f aca="false">IF(B319="","",IF(AND(B319&gt;=1,C320&gt;=1),B319+1,""))</f>
        <v/>
      </c>
    </row>
    <row r="321" customFormat="false" ht="10.5" hidden="false" customHeight="false" outlineLevel="0" collapsed="false">
      <c r="B321" s="4" t="str">
        <f aca="false">IF(B320="","",IF(AND(B320&gt;=1,C321&gt;=1),B320+1,""))</f>
        <v/>
      </c>
    </row>
    <row r="322" customFormat="false" ht="10.5" hidden="false" customHeight="false" outlineLevel="0" collapsed="false">
      <c r="B322" s="4" t="str">
        <f aca="false">IF(B321="","",IF(AND(B321&gt;=1,C322&gt;=1),B321+1,""))</f>
        <v/>
      </c>
    </row>
    <row r="323" customFormat="false" ht="10.5" hidden="false" customHeight="false" outlineLevel="0" collapsed="false">
      <c r="B323" s="4" t="str">
        <f aca="false">IF(B322="","",IF(AND(B322&gt;=1,C323&gt;=1),B322+1,""))</f>
        <v/>
      </c>
    </row>
    <row r="324" customFormat="false" ht="10.5" hidden="false" customHeight="false" outlineLevel="0" collapsed="false">
      <c r="B324" s="4" t="str">
        <f aca="false">IF(B323="","",IF(AND(B323&gt;=1,C324&gt;=1),B323+1,""))</f>
        <v/>
      </c>
    </row>
    <row r="325" customFormat="false" ht="10.5" hidden="false" customHeight="false" outlineLevel="0" collapsed="false">
      <c r="B325" s="4" t="str">
        <f aca="false">IF(B324="","",IF(AND(B324&gt;=1,C325&gt;=1),B324+1,""))</f>
        <v/>
      </c>
    </row>
    <row r="326" customFormat="false" ht="10.5" hidden="false" customHeight="false" outlineLevel="0" collapsed="false">
      <c r="B326" s="4" t="str">
        <f aca="false">IF(B325="","",IF(AND(B325&gt;=1,C326&gt;=1),B325+1,""))</f>
        <v/>
      </c>
    </row>
    <row r="327" customFormat="false" ht="10.5" hidden="false" customHeight="false" outlineLevel="0" collapsed="false">
      <c r="B327" s="4" t="str">
        <f aca="false">IF(B326="","",IF(AND(B326&gt;=1,C327&gt;=1),B326+1,""))</f>
        <v/>
      </c>
    </row>
    <row r="328" customFormat="false" ht="10.5" hidden="false" customHeight="false" outlineLevel="0" collapsed="false">
      <c r="B328" s="4" t="str">
        <f aca="false">IF(B327="","",IF(AND(B327&gt;=1,C328&gt;=1),B327+1,""))</f>
        <v/>
      </c>
    </row>
    <row r="329" customFormat="false" ht="10.5" hidden="false" customHeight="false" outlineLevel="0" collapsed="false">
      <c r="B329" s="4" t="str">
        <f aca="false">IF(B328="","",IF(AND(B328&gt;=1,C329&gt;=1),B328+1,""))</f>
        <v/>
      </c>
    </row>
    <row r="330" customFormat="false" ht="10.5" hidden="false" customHeight="false" outlineLevel="0" collapsed="false">
      <c r="B330" s="4" t="str">
        <f aca="false">IF(B329="","",IF(AND(B329&gt;=1,C330&gt;=1),B329+1,""))</f>
        <v/>
      </c>
    </row>
    <row r="331" customFormat="false" ht="10.5" hidden="false" customHeight="false" outlineLevel="0" collapsed="false">
      <c r="B331" s="4" t="str">
        <f aca="false">IF(B330="","",IF(AND(B330&gt;=1,C331&gt;=1),B330+1,""))</f>
        <v/>
      </c>
    </row>
    <row r="332" customFormat="false" ht="10.5" hidden="false" customHeight="false" outlineLevel="0" collapsed="false">
      <c r="B332" s="4" t="str">
        <f aca="false">IF(B331="","",IF(AND(B331&gt;=1,C332&gt;=1),B331+1,""))</f>
        <v/>
      </c>
    </row>
    <row r="333" customFormat="false" ht="10.5" hidden="false" customHeight="false" outlineLevel="0" collapsed="false">
      <c r="B333" s="4" t="str">
        <f aca="false">IF(B332="","",IF(AND(B332&gt;=1,C333&gt;=1),B332+1,""))</f>
        <v/>
      </c>
    </row>
    <row r="334" customFormat="false" ht="10.5" hidden="false" customHeight="false" outlineLevel="0" collapsed="false">
      <c r="B334" s="4" t="str">
        <f aca="false">IF(B333="","",IF(AND(B333&gt;=1,C334&gt;=1),B333+1,""))</f>
        <v/>
      </c>
    </row>
    <row r="335" customFormat="false" ht="10.5" hidden="false" customHeight="false" outlineLevel="0" collapsed="false">
      <c r="B335" s="4" t="str">
        <f aca="false">IF(B334="","",IF(AND(B334&gt;=1,C335&gt;=1),B334+1,""))</f>
        <v/>
      </c>
    </row>
    <row r="336" customFormat="false" ht="10.5" hidden="false" customHeight="false" outlineLevel="0" collapsed="false">
      <c r="B336" s="4" t="str">
        <f aca="false">IF(B335="","",IF(AND(B335&gt;=1,C336&gt;=1),B335+1,""))</f>
        <v/>
      </c>
    </row>
    <row r="337" customFormat="false" ht="10.5" hidden="false" customHeight="false" outlineLevel="0" collapsed="false">
      <c r="B337" s="4" t="str">
        <f aca="false">IF(B336="","",IF(AND(B336&gt;=1,C337&gt;=1),B336+1,""))</f>
        <v/>
      </c>
    </row>
    <row r="338" customFormat="false" ht="10.5" hidden="false" customHeight="false" outlineLevel="0" collapsed="false">
      <c r="B338" s="4" t="str">
        <f aca="false">IF(B337="","",IF(AND(B337&gt;=1,C338&gt;=1),B337+1,""))</f>
        <v/>
      </c>
    </row>
    <row r="339" customFormat="false" ht="10.5" hidden="false" customHeight="false" outlineLevel="0" collapsed="false">
      <c r="B339" s="4" t="str">
        <f aca="false">IF(B338="","",IF(AND(B338&gt;=1,C339&gt;=1),B338+1,""))</f>
        <v/>
      </c>
    </row>
    <row r="340" customFormat="false" ht="10.5" hidden="false" customHeight="false" outlineLevel="0" collapsed="false">
      <c r="B340" s="4" t="str">
        <f aca="false">IF(B339="","",IF(AND(B339&gt;=1,C340&gt;=1),B339+1,""))</f>
        <v/>
      </c>
    </row>
    <row r="341" customFormat="false" ht="10.5" hidden="false" customHeight="false" outlineLevel="0" collapsed="false">
      <c r="B341" s="4" t="str">
        <f aca="false">IF(B340="","",IF(AND(B340&gt;=1,C341&gt;=1),B340+1,""))</f>
        <v/>
      </c>
    </row>
    <row r="342" customFormat="false" ht="10.5" hidden="false" customHeight="false" outlineLevel="0" collapsed="false">
      <c r="B342" s="4" t="str">
        <f aca="false">IF(B341="","",IF(AND(B341&gt;=1,C342&gt;=1),B341+1,""))</f>
        <v/>
      </c>
    </row>
    <row r="343" customFormat="false" ht="10.5" hidden="false" customHeight="false" outlineLevel="0" collapsed="false">
      <c r="B343" s="4" t="str">
        <f aca="false">IF(B342="","",IF(AND(B342&gt;=1,C343&gt;=1),B342+1,""))</f>
        <v/>
      </c>
    </row>
    <row r="344" customFormat="false" ht="10.5" hidden="false" customHeight="false" outlineLevel="0" collapsed="false">
      <c r="B344" s="4" t="str">
        <f aca="false">IF(B343="","",IF(AND(B343&gt;=1,C344&gt;=1),B343+1,""))</f>
        <v/>
      </c>
    </row>
    <row r="345" customFormat="false" ht="10.5" hidden="false" customHeight="false" outlineLevel="0" collapsed="false">
      <c r="B345" s="4" t="str">
        <f aca="false">IF(B344="","",IF(AND(B344&gt;=1,C345&gt;=1),B344+1,""))</f>
        <v/>
      </c>
    </row>
    <row r="346" customFormat="false" ht="10.5" hidden="false" customHeight="false" outlineLevel="0" collapsed="false">
      <c r="B346" s="4" t="str">
        <f aca="false">IF(B345="","",IF(AND(B345&gt;=1,C346&gt;=1),B345+1,""))</f>
        <v/>
      </c>
    </row>
    <row r="347" customFormat="false" ht="10.5" hidden="false" customHeight="false" outlineLevel="0" collapsed="false">
      <c r="B347" s="4" t="str">
        <f aca="false">IF(B346="","",IF(AND(B346&gt;=1,C347&gt;=1),B346+1,""))</f>
        <v/>
      </c>
    </row>
    <row r="348" customFormat="false" ht="10.5" hidden="false" customHeight="false" outlineLevel="0" collapsed="false">
      <c r="B348" s="4" t="str">
        <f aca="false">IF(B347="","",IF(AND(B347&gt;=1,C348&gt;=1),B347+1,""))</f>
        <v/>
      </c>
    </row>
    <row r="349" customFormat="false" ht="10.5" hidden="false" customHeight="false" outlineLevel="0" collapsed="false">
      <c r="B349" s="4" t="str">
        <f aca="false">IF(B348="","",IF(AND(B348&gt;=1,C349&gt;=1),B348+1,""))</f>
        <v/>
      </c>
    </row>
    <row r="350" customFormat="false" ht="10.5" hidden="false" customHeight="false" outlineLevel="0" collapsed="false">
      <c r="B350" s="4" t="str">
        <f aca="false">IF(B349="","",IF(AND(B349&gt;=1,C350&gt;=1),B349+1,""))</f>
        <v/>
      </c>
    </row>
    <row r="351" customFormat="false" ht="10.5" hidden="false" customHeight="false" outlineLevel="0" collapsed="false">
      <c r="B351" s="4" t="str">
        <f aca="false">IF(B350="","",IF(AND(B350&gt;=1,C351&gt;=1),B350+1,""))</f>
        <v/>
      </c>
    </row>
    <row r="352" customFormat="false" ht="10.5" hidden="false" customHeight="false" outlineLevel="0" collapsed="false">
      <c r="B352" s="4" t="str">
        <f aca="false">IF(B351="","",IF(AND(B351&gt;=1,C352&gt;=1),B351+1,""))</f>
        <v/>
      </c>
    </row>
    <row r="353" customFormat="false" ht="10.5" hidden="false" customHeight="false" outlineLevel="0" collapsed="false">
      <c r="B353" s="4" t="str">
        <f aca="false">IF(B352="","",IF(AND(B352&gt;=1,C353&gt;=1),B352+1,""))</f>
        <v/>
      </c>
    </row>
    <row r="354" customFormat="false" ht="10.5" hidden="false" customHeight="false" outlineLevel="0" collapsed="false">
      <c r="B354" s="4" t="str">
        <f aca="false">IF(B353="","",IF(AND(B353&gt;=1,C354&gt;=1),B353+1,""))</f>
        <v/>
      </c>
    </row>
    <row r="355" customFormat="false" ht="10.5" hidden="false" customHeight="false" outlineLevel="0" collapsed="false">
      <c r="B355" s="4" t="str">
        <f aca="false">IF(B354="","",IF(AND(B354&gt;=1,C355&gt;=1),B354+1,""))</f>
        <v/>
      </c>
    </row>
    <row r="356" customFormat="false" ht="10.5" hidden="false" customHeight="false" outlineLevel="0" collapsed="false">
      <c r="B356" s="4" t="str">
        <f aca="false">IF(B355="","",IF(AND(B355&gt;=1,C356&gt;=1),B355+1,""))</f>
        <v/>
      </c>
    </row>
    <row r="357" customFormat="false" ht="10.5" hidden="false" customHeight="false" outlineLevel="0" collapsed="false">
      <c r="B357" s="4" t="str">
        <f aca="false">IF(B356="","",IF(AND(B356&gt;=1,C357&gt;=1),B356+1,""))</f>
        <v/>
      </c>
    </row>
    <row r="358" customFormat="false" ht="10.5" hidden="false" customHeight="false" outlineLevel="0" collapsed="false">
      <c r="B358" s="4" t="str">
        <f aca="false">IF(B357="","",IF(AND(B357&gt;=1,C358&gt;=1),B357+1,""))</f>
        <v/>
      </c>
    </row>
    <row r="359" customFormat="false" ht="10.5" hidden="false" customHeight="false" outlineLevel="0" collapsed="false">
      <c r="B359" s="4" t="str">
        <f aca="false">IF(B358="","",IF(AND(B358&gt;=1,C359&gt;=1),B358+1,""))</f>
        <v/>
      </c>
    </row>
    <row r="360" customFormat="false" ht="10.5" hidden="false" customHeight="false" outlineLevel="0" collapsed="false">
      <c r="B360" s="4" t="str">
        <f aca="false">IF(B359="","",IF(AND(B359&gt;=1,C360&gt;=1),B359+1,""))</f>
        <v/>
      </c>
    </row>
    <row r="361" customFormat="false" ht="10.5" hidden="false" customHeight="false" outlineLevel="0" collapsed="false">
      <c r="B361" s="4" t="str">
        <f aca="false">IF(B360="","",IF(AND(B360&gt;=1,C361&gt;=1),B360+1,""))</f>
        <v/>
      </c>
    </row>
    <row r="362" customFormat="false" ht="10.5" hidden="false" customHeight="false" outlineLevel="0" collapsed="false">
      <c r="B362" s="4" t="str">
        <f aca="false">IF(B361="","",IF(AND(B361&gt;=1,C362&gt;=1),B361+1,""))</f>
        <v/>
      </c>
    </row>
    <row r="363" customFormat="false" ht="10.5" hidden="false" customHeight="false" outlineLevel="0" collapsed="false">
      <c r="B363" s="4" t="str">
        <f aca="false">IF(B362="","",IF(AND(B362&gt;=1,C363&gt;=1),B362+1,""))</f>
        <v/>
      </c>
    </row>
    <row r="364" customFormat="false" ht="10.5" hidden="false" customHeight="false" outlineLevel="0" collapsed="false">
      <c r="B364" s="4" t="str">
        <f aca="false">IF(B363="","",IF(AND(B363&gt;=1,C364&gt;=1),B363+1,""))</f>
        <v/>
      </c>
    </row>
    <row r="365" customFormat="false" ht="10.5" hidden="false" customHeight="false" outlineLevel="0" collapsed="false">
      <c r="B365" s="4" t="str">
        <f aca="false">IF(B364="","",IF(AND(B364&gt;=1,C365&gt;=1),B364+1,""))</f>
        <v/>
      </c>
    </row>
    <row r="366" customFormat="false" ht="10.5" hidden="false" customHeight="false" outlineLevel="0" collapsed="false">
      <c r="B366" s="4" t="str">
        <f aca="false">IF(B365="","",IF(AND(B365&gt;=1,C366&gt;=1),B365+1,""))</f>
        <v/>
      </c>
    </row>
    <row r="367" customFormat="false" ht="10.5" hidden="false" customHeight="false" outlineLevel="0" collapsed="false">
      <c r="B367" s="4" t="str">
        <f aca="false">IF(B366="","",IF(AND(B366&gt;=1,C367&gt;=1),B366+1,""))</f>
        <v/>
      </c>
    </row>
    <row r="368" customFormat="false" ht="10.5" hidden="false" customHeight="false" outlineLevel="0" collapsed="false">
      <c r="B368" s="4" t="str">
        <f aca="false">IF(B367="","",IF(AND(B367&gt;=1,C368&gt;=1),B367+1,""))</f>
        <v/>
      </c>
    </row>
    <row r="369" customFormat="false" ht="10.5" hidden="false" customHeight="false" outlineLevel="0" collapsed="false">
      <c r="B369" s="4" t="str">
        <f aca="false">IF(B368="","",IF(AND(B368&gt;=1,C369&gt;=1),B368+1,""))</f>
        <v/>
      </c>
    </row>
    <row r="370" customFormat="false" ht="10.5" hidden="false" customHeight="false" outlineLevel="0" collapsed="false">
      <c r="B370" s="4" t="str">
        <f aca="false">IF(B369="","",IF(AND(B369&gt;=1,C370&gt;=1),B369+1,""))</f>
        <v/>
      </c>
    </row>
    <row r="371" customFormat="false" ht="10.5" hidden="false" customHeight="false" outlineLevel="0" collapsed="false">
      <c r="B371" s="4" t="str">
        <f aca="false">IF(B370="","",IF(AND(B370&gt;=1,C371&gt;=1),B370+1,""))</f>
        <v/>
      </c>
    </row>
    <row r="372" customFormat="false" ht="10.5" hidden="false" customHeight="false" outlineLevel="0" collapsed="false">
      <c r="B372" s="4" t="str">
        <f aca="false">IF(B371="","",IF(AND(B371&gt;=1,C372&gt;=1),B371+1,""))</f>
        <v/>
      </c>
    </row>
    <row r="373" customFormat="false" ht="10.5" hidden="false" customHeight="false" outlineLevel="0" collapsed="false">
      <c r="B373" s="4" t="str">
        <f aca="false">IF(B372="","",IF(AND(B372&gt;=1,C373&gt;=1),B372+1,""))</f>
        <v/>
      </c>
    </row>
    <row r="374" customFormat="false" ht="10.5" hidden="false" customHeight="false" outlineLevel="0" collapsed="false">
      <c r="B374" s="4" t="str">
        <f aca="false">IF(B373="","",IF(AND(B373&gt;=1,C374&gt;=1),B373+1,""))</f>
        <v/>
      </c>
    </row>
    <row r="375" customFormat="false" ht="10.5" hidden="false" customHeight="false" outlineLevel="0" collapsed="false">
      <c r="B375" s="4" t="str">
        <f aca="false">IF(B374="","",IF(AND(B374&gt;=1,C375&gt;=1),B374+1,""))</f>
        <v/>
      </c>
    </row>
    <row r="376" customFormat="false" ht="10.5" hidden="false" customHeight="false" outlineLevel="0" collapsed="false">
      <c r="B376" s="4" t="str">
        <f aca="false">IF(B375="","",IF(AND(B375&gt;=1,C376&gt;=1),B375+1,""))</f>
        <v/>
      </c>
    </row>
    <row r="377" customFormat="false" ht="10.5" hidden="false" customHeight="false" outlineLevel="0" collapsed="false">
      <c r="B377" s="4" t="str">
        <f aca="false">IF(B376="","",IF(AND(B376&gt;=1,C377&gt;=1),B376+1,""))</f>
        <v/>
      </c>
    </row>
    <row r="378" customFormat="false" ht="10.5" hidden="false" customHeight="false" outlineLevel="0" collapsed="false">
      <c r="B378" s="4" t="str">
        <f aca="false">IF(B377="","",IF(AND(B377&gt;=1,C378&gt;=1),B377+1,""))</f>
        <v/>
      </c>
    </row>
    <row r="379" customFormat="false" ht="10.5" hidden="false" customHeight="false" outlineLevel="0" collapsed="false">
      <c r="B379" s="4" t="str">
        <f aca="false">IF(B378="","",IF(AND(B378&gt;=1,C379&gt;=1),B378+1,""))</f>
        <v/>
      </c>
    </row>
    <row r="380" customFormat="false" ht="10.5" hidden="false" customHeight="false" outlineLevel="0" collapsed="false">
      <c r="B380" s="4" t="str">
        <f aca="false">IF(B379="","",IF(AND(B379&gt;=1,C380&gt;=1),B379+1,""))</f>
        <v/>
      </c>
    </row>
    <row r="381" customFormat="false" ht="10.5" hidden="false" customHeight="false" outlineLevel="0" collapsed="false">
      <c r="B381" s="4" t="str">
        <f aca="false">IF(B380="","",IF(AND(B380&gt;=1,C381&gt;=1),B380+1,""))</f>
        <v/>
      </c>
    </row>
    <row r="382" customFormat="false" ht="10.5" hidden="false" customHeight="false" outlineLevel="0" collapsed="false">
      <c r="B382" s="4" t="str">
        <f aca="false">IF(B381="","",IF(AND(B381&gt;=1,C382&gt;=1),B381+1,""))</f>
        <v/>
      </c>
    </row>
    <row r="383" customFormat="false" ht="10.5" hidden="false" customHeight="false" outlineLevel="0" collapsed="false">
      <c r="B383" s="4" t="str">
        <f aca="false">IF(B382="","",IF(AND(B382&gt;=1,C383&gt;=1),B382+1,""))</f>
        <v/>
      </c>
    </row>
    <row r="384" customFormat="false" ht="10.5" hidden="false" customHeight="false" outlineLevel="0" collapsed="false">
      <c r="B384" s="4" t="str">
        <f aca="false">IF(B383="","",IF(AND(B383&gt;=1,C384&gt;=1),B383+1,""))</f>
        <v/>
      </c>
    </row>
    <row r="385" customFormat="false" ht="10.5" hidden="false" customHeight="false" outlineLevel="0" collapsed="false">
      <c r="B385" s="4" t="str">
        <f aca="false">IF(B384="","",IF(AND(B384&gt;=1,C385&gt;=1),B384+1,""))</f>
        <v/>
      </c>
    </row>
    <row r="386" customFormat="false" ht="10.5" hidden="false" customHeight="false" outlineLevel="0" collapsed="false">
      <c r="B386" s="4" t="str">
        <f aca="false">IF(B385="","",IF(AND(B385&gt;=1,C386&gt;=1),B385+1,""))</f>
        <v/>
      </c>
    </row>
    <row r="387" customFormat="false" ht="10.5" hidden="false" customHeight="false" outlineLevel="0" collapsed="false">
      <c r="B387" s="4" t="str">
        <f aca="false">IF(B386="","",IF(AND(B386&gt;=1,C387&gt;=1),B386+1,""))</f>
        <v/>
      </c>
    </row>
    <row r="388" customFormat="false" ht="10.5" hidden="false" customHeight="false" outlineLevel="0" collapsed="false">
      <c r="B388" s="4" t="str">
        <f aca="false">IF(B387="","",IF(AND(B387&gt;=1,C388&gt;=1),B387+1,""))</f>
        <v/>
      </c>
    </row>
    <row r="389" customFormat="false" ht="10.5" hidden="false" customHeight="false" outlineLevel="0" collapsed="false">
      <c r="B389" s="4" t="str">
        <f aca="false">IF(B388="","",IF(AND(B388&gt;=1,C389&gt;=1),B388+1,""))</f>
        <v/>
      </c>
    </row>
    <row r="390" customFormat="false" ht="10.5" hidden="false" customHeight="false" outlineLevel="0" collapsed="false">
      <c r="B390" s="4" t="str">
        <f aca="false">IF(B389="","",IF(AND(B389&gt;=1,C390&gt;=1),B389+1,""))</f>
        <v/>
      </c>
    </row>
    <row r="391" customFormat="false" ht="10.5" hidden="false" customHeight="false" outlineLevel="0" collapsed="false">
      <c r="B391" s="4" t="str">
        <f aca="false">IF(B390="","",IF(AND(B390&gt;=1,C391&gt;=1),B390+1,""))</f>
        <v/>
      </c>
    </row>
    <row r="392" customFormat="false" ht="10.5" hidden="false" customHeight="false" outlineLevel="0" collapsed="false">
      <c r="B392" s="4" t="str">
        <f aca="false">IF(B391="","",IF(AND(B391&gt;=1,C392&gt;=1),B391+1,""))</f>
        <v/>
      </c>
    </row>
    <row r="393" customFormat="false" ht="10.5" hidden="false" customHeight="false" outlineLevel="0" collapsed="false">
      <c r="B393" s="4" t="str">
        <f aca="false">IF(B392="","",IF(AND(B392&gt;=1,C393&gt;=1),B392+1,""))</f>
        <v/>
      </c>
    </row>
    <row r="394" customFormat="false" ht="10.5" hidden="false" customHeight="false" outlineLevel="0" collapsed="false">
      <c r="B394" s="4" t="str">
        <f aca="false">IF(B393="","",IF(AND(B393&gt;=1,C394&gt;=1),B393+1,""))</f>
        <v/>
      </c>
    </row>
    <row r="395" customFormat="false" ht="10.5" hidden="false" customHeight="false" outlineLevel="0" collapsed="false">
      <c r="B395" s="4" t="str">
        <f aca="false">IF(B394="","",IF(AND(B394&gt;=1,C395&gt;=1),B394+1,""))</f>
        <v/>
      </c>
    </row>
    <row r="396" customFormat="false" ht="10.5" hidden="false" customHeight="false" outlineLevel="0" collapsed="false">
      <c r="B396" s="4" t="str">
        <f aca="false">IF(B395="","",IF(AND(B395&gt;=1,C396&gt;=1),B395+1,""))</f>
        <v/>
      </c>
    </row>
    <row r="397" customFormat="false" ht="10.5" hidden="false" customHeight="false" outlineLevel="0" collapsed="false">
      <c r="B397" s="4" t="str">
        <f aca="false">IF(B396="","",IF(AND(B396&gt;=1,C397&gt;=1),B396+1,""))</f>
        <v/>
      </c>
    </row>
    <row r="398" customFormat="false" ht="10.5" hidden="false" customHeight="false" outlineLevel="0" collapsed="false">
      <c r="B398" s="4" t="str">
        <f aca="false">IF(B397="","",IF(AND(B397&gt;=1,C398&gt;=1),B397+1,""))</f>
        <v/>
      </c>
    </row>
    <row r="399" customFormat="false" ht="10.5" hidden="false" customHeight="false" outlineLevel="0" collapsed="false">
      <c r="B399" s="4" t="str">
        <f aca="false">IF(B398="","",IF(AND(B398&gt;=1,C399&gt;=1),B398+1,""))</f>
        <v/>
      </c>
    </row>
    <row r="400" customFormat="false" ht="10.5" hidden="false" customHeight="false" outlineLevel="0" collapsed="false">
      <c r="B400" s="4" t="str">
        <f aca="false">IF(B399="","",IF(AND(B399&gt;=1,C400&gt;=1),B399+1,""))</f>
        <v/>
      </c>
    </row>
    <row r="401" customFormat="false" ht="10.5" hidden="false" customHeight="false" outlineLevel="0" collapsed="false">
      <c r="B401" s="4" t="str">
        <f aca="false">IF(B400="","",IF(AND(B400&gt;=1,C401&gt;=1),B400+1,""))</f>
        <v/>
      </c>
    </row>
    <row r="402" customFormat="false" ht="10.5" hidden="false" customHeight="false" outlineLevel="0" collapsed="false">
      <c r="B402" s="4" t="str">
        <f aca="false">IF(B401="","",IF(AND(B401&gt;=1,C402&gt;=1),B401+1,""))</f>
        <v/>
      </c>
    </row>
    <row r="403" customFormat="false" ht="10.5" hidden="false" customHeight="false" outlineLevel="0" collapsed="false">
      <c r="B403" s="4" t="str">
        <f aca="false">IF(B402="","",IF(AND(B402&gt;=1,C403&gt;=1),B402+1,""))</f>
        <v/>
      </c>
    </row>
    <row r="404" customFormat="false" ht="10.5" hidden="false" customHeight="false" outlineLevel="0" collapsed="false">
      <c r="B404" s="4" t="str">
        <f aca="false">IF(B403="","",IF(AND(B403&gt;=1,C404&gt;=1),B403+1,""))</f>
        <v/>
      </c>
    </row>
    <row r="405" customFormat="false" ht="10.5" hidden="false" customHeight="false" outlineLevel="0" collapsed="false">
      <c r="B405" s="4" t="str">
        <f aca="false">IF(B404="","",IF(AND(B404&gt;=1,C405&gt;=1),B404+1,""))</f>
        <v/>
      </c>
    </row>
    <row r="406" customFormat="false" ht="10.5" hidden="false" customHeight="false" outlineLevel="0" collapsed="false">
      <c r="B406" s="4" t="str">
        <f aca="false">IF(B405="","",IF(AND(B405&gt;=1,C406&gt;=1),B405+1,""))</f>
        <v/>
      </c>
    </row>
    <row r="407" customFormat="false" ht="10.5" hidden="false" customHeight="false" outlineLevel="0" collapsed="false">
      <c r="B407" s="4" t="str">
        <f aca="false">IF(B406="","",IF(AND(B406&gt;=1,C407&gt;=1),B406+1,""))</f>
        <v/>
      </c>
    </row>
    <row r="408" customFormat="false" ht="10.5" hidden="false" customHeight="false" outlineLevel="0" collapsed="false">
      <c r="B408" s="4" t="str">
        <f aca="false">IF(B407="","",IF(AND(B407&gt;=1,C408&gt;=1),B407+1,""))</f>
        <v/>
      </c>
    </row>
    <row r="409" customFormat="false" ht="10.5" hidden="false" customHeight="false" outlineLevel="0" collapsed="false">
      <c r="B409" s="4" t="str">
        <f aca="false">IF(B408="","",IF(AND(B408&gt;=1,C409&gt;=1),B408+1,""))</f>
        <v/>
      </c>
    </row>
    <row r="410" customFormat="false" ht="10.5" hidden="false" customHeight="false" outlineLevel="0" collapsed="false">
      <c r="B410" s="4" t="str">
        <f aca="false">IF(B409="","",IF(AND(B409&gt;=1,C410&gt;=1),B409+1,""))</f>
        <v/>
      </c>
    </row>
    <row r="411" customFormat="false" ht="10.5" hidden="false" customHeight="false" outlineLevel="0" collapsed="false">
      <c r="B411" s="4" t="str">
        <f aca="false">IF(B410="","",IF(AND(B410&gt;=1,C411&gt;=1),B410+1,""))</f>
        <v/>
      </c>
    </row>
    <row r="412" customFormat="false" ht="10.5" hidden="false" customHeight="false" outlineLevel="0" collapsed="false">
      <c r="B412" s="4" t="str">
        <f aca="false">IF(B411="","",IF(AND(B411&gt;=1,C412&gt;=1),B411+1,""))</f>
        <v/>
      </c>
    </row>
    <row r="413" customFormat="false" ht="10.5" hidden="false" customHeight="false" outlineLevel="0" collapsed="false">
      <c r="B413" s="4" t="str">
        <f aca="false">IF(B412="","",IF(AND(B412&gt;=1,C413&gt;=1),B412+1,""))</f>
        <v/>
      </c>
    </row>
    <row r="414" customFormat="false" ht="10.5" hidden="false" customHeight="false" outlineLevel="0" collapsed="false">
      <c r="B414" s="4" t="str">
        <f aca="false">IF(B413="","",IF(AND(B413&gt;=1,C414&gt;=1),B413+1,""))</f>
        <v/>
      </c>
    </row>
    <row r="415" customFormat="false" ht="10.5" hidden="false" customHeight="false" outlineLevel="0" collapsed="false">
      <c r="B415" s="4" t="str">
        <f aca="false">IF(B414="","",IF(AND(B414&gt;=1,C415&gt;=1),B414+1,""))</f>
        <v/>
      </c>
    </row>
    <row r="416" customFormat="false" ht="10.5" hidden="false" customHeight="false" outlineLevel="0" collapsed="false">
      <c r="B416" s="4" t="str">
        <f aca="false">IF(B415="","",IF(AND(B415&gt;=1,C416&gt;=1),B415+1,""))</f>
        <v/>
      </c>
    </row>
    <row r="417" customFormat="false" ht="10.5" hidden="false" customHeight="false" outlineLevel="0" collapsed="false">
      <c r="B417" s="4" t="str">
        <f aca="false">IF(B416="","",IF(AND(B416&gt;=1,C417&gt;=1),B416+1,""))</f>
        <v/>
      </c>
    </row>
    <row r="418" customFormat="false" ht="10.5" hidden="false" customHeight="false" outlineLevel="0" collapsed="false">
      <c r="B418" s="4" t="str">
        <f aca="false">IF(B417="","",IF(AND(B417&gt;=1,C418&gt;=1),B417+1,""))</f>
        <v/>
      </c>
    </row>
    <row r="419" customFormat="false" ht="10.5" hidden="false" customHeight="false" outlineLevel="0" collapsed="false">
      <c r="B419" s="4" t="str">
        <f aca="false">IF(B418="","",IF(AND(B418&gt;=1,C419&gt;=1),B418+1,""))</f>
        <v/>
      </c>
    </row>
    <row r="420" customFormat="false" ht="10.5" hidden="false" customHeight="false" outlineLevel="0" collapsed="false">
      <c r="B420" s="4" t="str">
        <f aca="false">IF(B419="","",IF(AND(B419&gt;=1,C420&gt;=1),B419+1,""))</f>
        <v/>
      </c>
    </row>
    <row r="421" customFormat="false" ht="10.5" hidden="false" customHeight="false" outlineLevel="0" collapsed="false">
      <c r="B421" s="4" t="str">
        <f aca="false">IF(B420="","",IF(AND(B420&gt;=1,C421&gt;=1),B420+1,""))</f>
        <v/>
      </c>
    </row>
    <row r="422" customFormat="false" ht="10.5" hidden="false" customHeight="false" outlineLevel="0" collapsed="false">
      <c r="B422" s="4" t="str">
        <f aca="false">IF(B421="","",IF(AND(B421&gt;=1,C422&gt;=1),B421+1,""))</f>
        <v/>
      </c>
    </row>
    <row r="423" customFormat="false" ht="10.5" hidden="false" customHeight="false" outlineLevel="0" collapsed="false">
      <c r="B423" s="4" t="str">
        <f aca="false">IF(B422="","",IF(AND(B422&gt;=1,C423&gt;=1),B422+1,""))</f>
        <v/>
      </c>
    </row>
    <row r="424" customFormat="false" ht="10.5" hidden="false" customHeight="false" outlineLevel="0" collapsed="false">
      <c r="B424" s="4" t="str">
        <f aca="false">IF(B423="","",IF(AND(B423&gt;=1,C424&gt;=1),B423+1,""))</f>
        <v/>
      </c>
    </row>
    <row r="425" customFormat="false" ht="10.5" hidden="false" customHeight="false" outlineLevel="0" collapsed="false">
      <c r="B425" s="4" t="str">
        <f aca="false">IF(B424="","",IF(AND(B424&gt;=1,C425&gt;=1),B424+1,""))</f>
        <v/>
      </c>
    </row>
    <row r="426" customFormat="false" ht="10.5" hidden="false" customHeight="false" outlineLevel="0" collapsed="false">
      <c r="B426" s="4" t="str">
        <f aca="false">IF(B425="","",IF(AND(B425&gt;=1,C426&gt;=1),B425+1,""))</f>
        <v/>
      </c>
    </row>
    <row r="427" customFormat="false" ht="10.5" hidden="false" customHeight="false" outlineLevel="0" collapsed="false">
      <c r="B427" s="4" t="str">
        <f aca="false">IF(B426="","",IF(AND(B426&gt;=1,C427&gt;=1),B426+1,""))</f>
        <v/>
      </c>
    </row>
    <row r="428" customFormat="false" ht="10.5" hidden="false" customHeight="false" outlineLevel="0" collapsed="false">
      <c r="B428" s="4" t="str">
        <f aca="false">IF(B427="","",IF(AND(B427&gt;=1,C428&gt;=1),B427+1,""))</f>
        <v/>
      </c>
    </row>
    <row r="429" customFormat="false" ht="10.5" hidden="false" customHeight="false" outlineLevel="0" collapsed="false">
      <c r="B429" s="4" t="str">
        <f aca="false">IF(B428="","",IF(AND(B428&gt;=1,C429&gt;=1),B428+1,""))</f>
        <v/>
      </c>
    </row>
    <row r="430" customFormat="false" ht="10.5" hidden="false" customHeight="false" outlineLevel="0" collapsed="false">
      <c r="B430" s="4" t="str">
        <f aca="false">IF(B429="","",IF(AND(B429&gt;=1,C430&gt;=1),B429+1,""))</f>
        <v/>
      </c>
    </row>
    <row r="431" customFormat="false" ht="10.5" hidden="false" customHeight="false" outlineLevel="0" collapsed="false">
      <c r="B431" s="4" t="str">
        <f aca="false">IF(B430="","",IF(AND(B430&gt;=1,C431&gt;=1),B430+1,""))</f>
        <v/>
      </c>
    </row>
    <row r="432" customFormat="false" ht="10.5" hidden="false" customHeight="false" outlineLevel="0" collapsed="false">
      <c r="B432" s="4" t="str">
        <f aca="false">IF(B431="","",IF(AND(B431&gt;=1,C432&gt;=1),B431+1,""))</f>
        <v/>
      </c>
    </row>
    <row r="433" customFormat="false" ht="10.5" hidden="false" customHeight="false" outlineLevel="0" collapsed="false">
      <c r="B433" s="4" t="str">
        <f aca="false">IF(B432="","",IF(AND(B432&gt;=1,C433&gt;=1),B432+1,""))</f>
        <v/>
      </c>
    </row>
    <row r="434" customFormat="false" ht="10.5" hidden="false" customHeight="false" outlineLevel="0" collapsed="false">
      <c r="B434" s="4" t="str">
        <f aca="false">IF(B433="","",IF(AND(B433&gt;=1,C434&gt;=1),B433+1,""))</f>
        <v/>
      </c>
    </row>
    <row r="435" customFormat="false" ht="10.5" hidden="false" customHeight="false" outlineLevel="0" collapsed="false">
      <c r="B435" s="4" t="str">
        <f aca="false">IF(B434="","",IF(AND(B434&gt;=1,C435&gt;=1),B434+1,""))</f>
        <v/>
      </c>
    </row>
    <row r="436" customFormat="false" ht="10.5" hidden="false" customHeight="false" outlineLevel="0" collapsed="false">
      <c r="B436" s="4" t="str">
        <f aca="false">IF(B435="","",IF(AND(B435&gt;=1,C436&gt;=1),B435+1,""))</f>
        <v/>
      </c>
    </row>
    <row r="437" customFormat="false" ht="10.5" hidden="false" customHeight="false" outlineLevel="0" collapsed="false">
      <c r="B437" s="4" t="str">
        <f aca="false">IF(B436="","",IF(AND(B436&gt;=1,C437&gt;=1),B436+1,""))</f>
        <v/>
      </c>
    </row>
    <row r="438" customFormat="false" ht="10.5" hidden="false" customHeight="false" outlineLevel="0" collapsed="false">
      <c r="B438" s="4" t="str">
        <f aca="false">IF(B437="","",IF(AND(B437&gt;=1,C438&gt;=1),B437+1,""))</f>
        <v/>
      </c>
    </row>
    <row r="439" customFormat="false" ht="10.5" hidden="false" customHeight="false" outlineLevel="0" collapsed="false">
      <c r="B439" s="4" t="str">
        <f aca="false">IF(B438="","",IF(AND(B438&gt;=1,C439&gt;=1),B438+1,""))</f>
        <v/>
      </c>
    </row>
    <row r="440" customFormat="false" ht="10.5" hidden="false" customHeight="false" outlineLevel="0" collapsed="false">
      <c r="B440" s="4" t="str">
        <f aca="false">IF(B439="","",IF(AND(B439&gt;=1,C440&gt;=1),B439+1,""))</f>
        <v/>
      </c>
    </row>
    <row r="441" customFormat="false" ht="10.5" hidden="false" customHeight="false" outlineLevel="0" collapsed="false">
      <c r="B441" s="4" t="str">
        <f aca="false">IF(B440="","",IF(AND(B440&gt;=1,C441&gt;=1),B440+1,""))</f>
        <v/>
      </c>
    </row>
    <row r="442" customFormat="false" ht="10.5" hidden="false" customHeight="false" outlineLevel="0" collapsed="false">
      <c r="B442" s="4" t="str">
        <f aca="false">IF(B441="","",IF(AND(B441&gt;=1,C442&gt;=1),B441+1,""))</f>
        <v/>
      </c>
    </row>
    <row r="443" customFormat="false" ht="10.5" hidden="false" customHeight="false" outlineLevel="0" collapsed="false">
      <c r="B443" s="4" t="str">
        <f aca="false">IF(B442="","",IF(AND(B442&gt;=1,C443&gt;=1),B442+1,""))</f>
        <v/>
      </c>
    </row>
    <row r="444" customFormat="false" ht="10.5" hidden="false" customHeight="false" outlineLevel="0" collapsed="false">
      <c r="B444" s="4" t="str">
        <f aca="false">IF(B443="","",IF(AND(B443&gt;=1,C444&gt;=1),B443+1,""))</f>
        <v/>
      </c>
    </row>
    <row r="445" customFormat="false" ht="10.5" hidden="false" customHeight="false" outlineLevel="0" collapsed="false">
      <c r="B445" s="4" t="str">
        <f aca="false">IF(B444="","",IF(AND(B444&gt;=1,C445&gt;=1),B444+1,""))</f>
        <v/>
      </c>
    </row>
    <row r="446" customFormat="false" ht="10.5" hidden="false" customHeight="false" outlineLevel="0" collapsed="false">
      <c r="B446" s="4" t="str">
        <f aca="false">IF(B445="","",IF(AND(B445&gt;=1,C446&gt;=1),B445+1,""))</f>
        <v/>
      </c>
    </row>
    <row r="447" customFormat="false" ht="10.5" hidden="false" customHeight="false" outlineLevel="0" collapsed="false">
      <c r="B447" s="4" t="str">
        <f aca="false">IF(B446="","",IF(AND(B446&gt;=1,C447&gt;=1),B446+1,""))</f>
        <v/>
      </c>
    </row>
    <row r="448" customFormat="false" ht="10.5" hidden="false" customHeight="false" outlineLevel="0" collapsed="false">
      <c r="B448" s="4" t="str">
        <f aca="false">IF(B447="","",IF(AND(B447&gt;=1,C448&gt;=1),B447+1,""))</f>
        <v/>
      </c>
    </row>
    <row r="449" customFormat="false" ht="10.5" hidden="false" customHeight="false" outlineLevel="0" collapsed="false">
      <c r="B449" s="4" t="str">
        <f aca="false">IF(B448="","",IF(AND(B448&gt;=1,C449&gt;=1),B448+1,""))</f>
        <v/>
      </c>
    </row>
    <row r="450" customFormat="false" ht="10.5" hidden="false" customHeight="false" outlineLevel="0" collapsed="false">
      <c r="B450" s="4" t="str">
        <f aca="false">IF(B449="","",IF(AND(B449&gt;=1,C450&gt;=1),B449+1,""))</f>
        <v/>
      </c>
    </row>
    <row r="451" customFormat="false" ht="10.5" hidden="false" customHeight="false" outlineLevel="0" collapsed="false">
      <c r="B451" s="4" t="str">
        <f aca="false">IF(B450="","",IF(AND(B450&gt;=1,C451&gt;=1),B450+1,""))</f>
        <v/>
      </c>
    </row>
    <row r="452" customFormat="false" ht="10.5" hidden="false" customHeight="false" outlineLevel="0" collapsed="false">
      <c r="B452" s="4" t="str">
        <f aca="false">IF(B451="","",IF(AND(B451&gt;=1,C452&gt;=1),B451+1,""))</f>
        <v/>
      </c>
    </row>
    <row r="453" customFormat="false" ht="10.5" hidden="false" customHeight="false" outlineLevel="0" collapsed="false">
      <c r="B453" s="4" t="str">
        <f aca="false">IF(B452="","",IF(AND(B452&gt;=1,C453&gt;=1),B452+1,""))</f>
        <v/>
      </c>
    </row>
    <row r="454" customFormat="false" ht="10.5" hidden="false" customHeight="false" outlineLevel="0" collapsed="false">
      <c r="B454" s="4" t="str">
        <f aca="false">IF(B453="","",IF(AND(B453&gt;=1,C454&gt;=1),B453+1,""))</f>
        <v/>
      </c>
    </row>
    <row r="455" customFormat="false" ht="10.5" hidden="false" customHeight="false" outlineLevel="0" collapsed="false">
      <c r="B455" s="4" t="str">
        <f aca="false">IF(B454="","",IF(AND(B454&gt;=1,C455&gt;=1),B454+1,""))</f>
        <v/>
      </c>
    </row>
    <row r="456" customFormat="false" ht="10.5" hidden="false" customHeight="false" outlineLevel="0" collapsed="false">
      <c r="B456" s="4" t="str">
        <f aca="false">IF(B455="","",IF(AND(B455&gt;=1,C456&gt;=1),B455+1,""))</f>
        <v/>
      </c>
    </row>
    <row r="457" customFormat="false" ht="10.5" hidden="false" customHeight="false" outlineLevel="0" collapsed="false">
      <c r="B457" s="4" t="str">
        <f aca="false">IF(B456="","",IF(AND(B456&gt;=1,C457&gt;=1),B456+1,""))</f>
        <v/>
      </c>
    </row>
    <row r="458" customFormat="false" ht="10.5" hidden="false" customHeight="false" outlineLevel="0" collapsed="false">
      <c r="B458" s="4" t="str">
        <f aca="false">IF(B457="","",IF(AND(B457&gt;=1,C458&gt;=1),B457+1,""))</f>
        <v/>
      </c>
    </row>
    <row r="459" customFormat="false" ht="10.5" hidden="false" customHeight="false" outlineLevel="0" collapsed="false">
      <c r="B459" s="4" t="str">
        <f aca="false">IF(B458="","",IF(AND(B458&gt;=1,C459&gt;=1),B458+1,""))</f>
        <v/>
      </c>
    </row>
    <row r="460" customFormat="false" ht="10.5" hidden="false" customHeight="false" outlineLevel="0" collapsed="false">
      <c r="B460" s="4" t="str">
        <f aca="false">IF(B459="","",IF(AND(B459&gt;=1,C460&gt;=1),B459+1,""))</f>
        <v/>
      </c>
    </row>
    <row r="461" customFormat="false" ht="10.5" hidden="false" customHeight="false" outlineLevel="0" collapsed="false">
      <c r="B461" s="4" t="str">
        <f aca="false">IF(B460="","",IF(AND(B460&gt;=1,C461&gt;=1),B460+1,""))</f>
        <v/>
      </c>
    </row>
    <row r="462" customFormat="false" ht="10.5" hidden="false" customHeight="false" outlineLevel="0" collapsed="false">
      <c r="B462" s="4" t="str">
        <f aca="false">IF(B461="","",IF(AND(B461&gt;=1,C462&gt;=1),B461+1,""))</f>
        <v/>
      </c>
    </row>
    <row r="463" customFormat="false" ht="10.5" hidden="false" customHeight="false" outlineLevel="0" collapsed="false">
      <c r="B463" s="4" t="str">
        <f aca="false">IF(B462="","",IF(AND(B462&gt;=1,C463&gt;=1),B462+1,""))</f>
        <v/>
      </c>
    </row>
    <row r="464" customFormat="false" ht="10.5" hidden="false" customHeight="false" outlineLevel="0" collapsed="false">
      <c r="B464" s="4" t="str">
        <f aca="false">IF(B463="","",IF(AND(B463&gt;=1,C464&gt;=1),B463+1,""))</f>
        <v/>
      </c>
    </row>
    <row r="465" customFormat="false" ht="10.5" hidden="false" customHeight="false" outlineLevel="0" collapsed="false">
      <c r="B465" s="4" t="str">
        <f aca="false">IF(B464="","",IF(AND(B464&gt;=1,C465&gt;=1),B464+1,""))</f>
        <v/>
      </c>
    </row>
    <row r="466" customFormat="false" ht="10.5" hidden="false" customHeight="false" outlineLevel="0" collapsed="false">
      <c r="B466" s="4" t="str">
        <f aca="false">IF(B465="","",IF(AND(B465&gt;=1,C466&gt;=1),B465+1,""))</f>
        <v/>
      </c>
    </row>
    <row r="467" customFormat="false" ht="10.5" hidden="false" customHeight="false" outlineLevel="0" collapsed="false">
      <c r="B467" s="4" t="str">
        <f aca="false">IF(B466="","",IF(AND(B466&gt;=1,C467&gt;=1),B466+1,""))</f>
        <v/>
      </c>
    </row>
    <row r="468" customFormat="false" ht="10.5" hidden="false" customHeight="false" outlineLevel="0" collapsed="false">
      <c r="B468" s="4" t="str">
        <f aca="false">IF(B467="","",IF(AND(B467&gt;=1,C468&gt;=1),B467+1,""))</f>
        <v/>
      </c>
    </row>
    <row r="469" customFormat="false" ht="10.5" hidden="false" customHeight="false" outlineLevel="0" collapsed="false">
      <c r="B469" s="4" t="str">
        <f aca="false">IF(B468="","",IF(AND(B468&gt;=1,C469&gt;=1),B468+1,""))</f>
        <v/>
      </c>
    </row>
    <row r="470" customFormat="false" ht="10.5" hidden="false" customHeight="false" outlineLevel="0" collapsed="false">
      <c r="B470" s="4" t="str">
        <f aca="false">IF(B469="","",IF(AND(B469&gt;=1,C470&gt;=1),B469+1,""))</f>
        <v/>
      </c>
    </row>
    <row r="471" customFormat="false" ht="10.5" hidden="false" customHeight="false" outlineLevel="0" collapsed="false">
      <c r="B471" s="4" t="str">
        <f aca="false">IF(B470="","",IF(AND(B470&gt;=1,C471&gt;=1),B470+1,""))</f>
        <v/>
      </c>
    </row>
    <row r="472" customFormat="false" ht="10.5" hidden="false" customHeight="false" outlineLevel="0" collapsed="false">
      <c r="B472" s="4" t="str">
        <f aca="false">IF(B471="","",IF(AND(B471&gt;=1,C472&gt;=1),B471+1,""))</f>
        <v/>
      </c>
    </row>
    <row r="473" customFormat="false" ht="10.5" hidden="false" customHeight="false" outlineLevel="0" collapsed="false">
      <c r="B473" s="4" t="str">
        <f aca="false">IF(B472="","",IF(AND(B472&gt;=1,C473&gt;=1),B472+1,""))</f>
        <v/>
      </c>
    </row>
    <row r="474" customFormat="false" ht="10.5" hidden="false" customHeight="false" outlineLevel="0" collapsed="false">
      <c r="B474" s="4" t="str">
        <f aca="false">IF(B473="","",IF(AND(B473&gt;=1,C474&gt;=1),B473+1,""))</f>
        <v/>
      </c>
    </row>
    <row r="475" customFormat="false" ht="10.5" hidden="false" customHeight="false" outlineLevel="0" collapsed="false">
      <c r="B475" s="4" t="str">
        <f aca="false">IF(B474="","",IF(AND(B474&gt;=1,C475&gt;=1),B474+1,""))</f>
        <v/>
      </c>
    </row>
    <row r="476" customFormat="false" ht="10.5" hidden="false" customHeight="false" outlineLevel="0" collapsed="false">
      <c r="B476" s="4" t="str">
        <f aca="false">IF(B475="","",IF(AND(B475&gt;=1,C476&gt;=1),B475+1,""))</f>
        <v/>
      </c>
    </row>
    <row r="477" customFormat="false" ht="10.5" hidden="false" customHeight="false" outlineLevel="0" collapsed="false">
      <c r="B477" s="4" t="str">
        <f aca="false">IF(B476="","",IF(AND(B476&gt;=1,C477&gt;=1),B476+1,""))</f>
        <v/>
      </c>
    </row>
    <row r="478" customFormat="false" ht="10.5" hidden="false" customHeight="false" outlineLevel="0" collapsed="false">
      <c r="B478" s="4" t="str">
        <f aca="false">IF(B477="","",IF(AND(B477&gt;=1,C478&gt;=1),B477+1,""))</f>
        <v/>
      </c>
    </row>
    <row r="479" customFormat="false" ht="10.5" hidden="false" customHeight="false" outlineLevel="0" collapsed="false">
      <c r="B479" s="4" t="str">
        <f aca="false">IF(B478="","",IF(AND(B478&gt;=1,C479&gt;=1),B478+1,""))</f>
        <v/>
      </c>
    </row>
    <row r="480" customFormat="false" ht="10.5" hidden="false" customHeight="false" outlineLevel="0" collapsed="false">
      <c r="B480" s="4" t="str">
        <f aca="false">IF(B479="","",IF(AND(B479&gt;=1,C480&gt;=1),B479+1,""))</f>
        <v/>
      </c>
    </row>
    <row r="481" customFormat="false" ht="10.5" hidden="false" customHeight="false" outlineLevel="0" collapsed="false">
      <c r="B481" s="4" t="str">
        <f aca="false">IF(B480="","",IF(AND(B480&gt;=1,C481&gt;=1),B480+1,""))</f>
        <v/>
      </c>
    </row>
    <row r="482" customFormat="false" ht="10.5" hidden="false" customHeight="false" outlineLevel="0" collapsed="false">
      <c r="B482" s="4" t="str">
        <f aca="false">IF(B481="","",IF(AND(B481&gt;=1,C482&gt;=1),B481+1,""))</f>
        <v/>
      </c>
    </row>
    <row r="483" customFormat="false" ht="10.5" hidden="false" customHeight="false" outlineLevel="0" collapsed="false">
      <c r="B483" s="4" t="str">
        <f aca="false">IF(B482="","",IF(AND(B482&gt;=1,C483&gt;=1),B482+1,""))</f>
        <v/>
      </c>
    </row>
    <row r="484" customFormat="false" ht="10.5" hidden="false" customHeight="false" outlineLevel="0" collapsed="false">
      <c r="B484" s="4" t="str">
        <f aca="false">IF(B483="","",IF(AND(B483&gt;=1,C484&gt;=1),B483+1,""))</f>
        <v/>
      </c>
    </row>
    <row r="485" customFormat="false" ht="10.5" hidden="false" customHeight="false" outlineLevel="0" collapsed="false">
      <c r="B485" s="4" t="str">
        <f aca="false">IF(B484="","",IF(AND(B484&gt;=1,C485&gt;=1),B484+1,""))</f>
        <v/>
      </c>
    </row>
    <row r="486" customFormat="false" ht="10.5" hidden="false" customHeight="false" outlineLevel="0" collapsed="false">
      <c r="B486" s="4" t="str">
        <f aca="false">IF(B485="","",IF(AND(B485&gt;=1,C486&gt;=1),B485+1,""))</f>
        <v/>
      </c>
    </row>
    <row r="487" customFormat="false" ht="10.5" hidden="false" customHeight="false" outlineLevel="0" collapsed="false">
      <c r="B487" s="4" t="str">
        <f aca="false">IF(B486="","",IF(AND(B486&gt;=1,C487&gt;=1),B486+1,""))</f>
        <v/>
      </c>
    </row>
    <row r="488" customFormat="false" ht="10.5" hidden="false" customHeight="false" outlineLevel="0" collapsed="false">
      <c r="B488" s="4" t="str">
        <f aca="false">IF(B487="","",IF(AND(B487&gt;=1,C488&gt;=1),B487+1,""))</f>
        <v/>
      </c>
    </row>
    <row r="489" customFormat="false" ht="10.5" hidden="false" customHeight="false" outlineLevel="0" collapsed="false">
      <c r="B489" s="4" t="str">
        <f aca="false">IF(B488="","",IF(AND(B488&gt;=1,C489&gt;=1),B488+1,""))</f>
        <v/>
      </c>
    </row>
    <row r="490" customFormat="false" ht="10.5" hidden="false" customHeight="false" outlineLevel="0" collapsed="false">
      <c r="B490" s="4" t="str">
        <f aca="false">IF(B489="","",IF(AND(B489&gt;=1,C490&gt;=1),B489+1,""))</f>
        <v/>
      </c>
    </row>
    <row r="491" customFormat="false" ht="10.5" hidden="false" customHeight="false" outlineLevel="0" collapsed="false">
      <c r="B491" s="4" t="str">
        <f aca="false">IF(B490="","",IF(AND(B490&gt;=1,C491&gt;=1),B490+1,""))</f>
        <v/>
      </c>
    </row>
    <row r="492" customFormat="false" ht="10.5" hidden="false" customHeight="false" outlineLevel="0" collapsed="false">
      <c r="B492" s="4" t="str">
        <f aca="false">IF(B491="","",IF(AND(B491&gt;=1,C492&gt;=1),B491+1,""))</f>
        <v/>
      </c>
    </row>
    <row r="493" customFormat="false" ht="10.5" hidden="false" customHeight="false" outlineLevel="0" collapsed="false">
      <c r="B493" s="4" t="str">
        <f aca="false">IF(B492="","",IF(AND(B492&gt;=1,C493&gt;=1),B492+1,""))</f>
        <v/>
      </c>
    </row>
    <row r="494" customFormat="false" ht="10.5" hidden="false" customHeight="false" outlineLevel="0" collapsed="false">
      <c r="B494" s="4" t="str">
        <f aca="false">IF(B493="","",IF(AND(B493&gt;=1,C494&gt;=1),B493+1,""))</f>
        <v/>
      </c>
    </row>
    <row r="495" customFormat="false" ht="10.5" hidden="false" customHeight="false" outlineLevel="0" collapsed="false">
      <c r="B495" s="4" t="str">
        <f aca="false">IF(B494="","",IF(AND(B494&gt;=1,C495&gt;=1),B494+1,""))</f>
        <v/>
      </c>
    </row>
    <row r="496" customFormat="false" ht="10.5" hidden="false" customHeight="false" outlineLevel="0" collapsed="false">
      <c r="B496" s="4" t="str">
        <f aca="false">IF(B495="","",IF(AND(B495&gt;=1,C496&gt;=1),B495+1,""))</f>
        <v/>
      </c>
    </row>
    <row r="497" customFormat="false" ht="10.5" hidden="false" customHeight="false" outlineLevel="0" collapsed="false">
      <c r="B497" s="4" t="str">
        <f aca="false">IF(B496="","",IF(AND(B496&gt;=1,C497&gt;=1),B496+1,""))</f>
        <v/>
      </c>
    </row>
    <row r="498" customFormat="false" ht="10.5" hidden="false" customHeight="false" outlineLevel="0" collapsed="false">
      <c r="B498" s="4" t="str">
        <f aca="false">IF(B497="","",IF(AND(B497&gt;=1,C498&gt;=1),B497+1,""))</f>
        <v/>
      </c>
    </row>
    <row r="499" customFormat="false" ht="10.5" hidden="false" customHeight="false" outlineLevel="0" collapsed="false">
      <c r="B499" s="4" t="str">
        <f aca="false">IF(B498="","",IF(AND(B498&gt;=1,C499&gt;=1),B498+1,""))</f>
        <v/>
      </c>
    </row>
    <row r="500" customFormat="false" ht="10.5" hidden="false" customHeight="false" outlineLevel="0" collapsed="false">
      <c r="B500" s="4" t="str">
        <f aca="false">IF(B499="","",IF(AND(B499&gt;=1,C500&gt;=1),B499+1,""))</f>
        <v/>
      </c>
    </row>
    <row r="501" customFormat="false" ht="10.5" hidden="false" customHeight="false" outlineLevel="0" collapsed="false">
      <c r="B501" s="4" t="str">
        <f aca="false">IF(B500="","",IF(AND(B500&gt;=1,C501&gt;=1),B500+1,""))</f>
        <v/>
      </c>
    </row>
    <row r="502" customFormat="false" ht="10.5" hidden="false" customHeight="false" outlineLevel="0" collapsed="false">
      <c r="B502" s="4" t="str">
        <f aca="false">IF(B501="","",IF(AND(B501&gt;=1,C502&gt;=1),B501+1,""))</f>
        <v/>
      </c>
    </row>
    <row r="503" customFormat="false" ht="10.5" hidden="false" customHeight="false" outlineLevel="0" collapsed="false">
      <c r="B503" s="4" t="str">
        <f aca="false">IF(B502="","",IF(AND(B502&gt;=1,C503&gt;=1),B502+1,""))</f>
        <v/>
      </c>
    </row>
    <row r="504" customFormat="false" ht="10.5" hidden="false" customHeight="false" outlineLevel="0" collapsed="false">
      <c r="B504" s="4" t="str">
        <f aca="false">IF(B503="","",IF(AND(B503&gt;=1,C504&gt;=1),B503+1,""))</f>
        <v/>
      </c>
    </row>
    <row r="505" customFormat="false" ht="10.5" hidden="false" customHeight="false" outlineLevel="0" collapsed="false">
      <c r="B505" s="4" t="str">
        <f aca="false">IF(B504="","",IF(AND(B504&gt;=1,C505&gt;=1),B504+1,""))</f>
        <v/>
      </c>
    </row>
    <row r="506" customFormat="false" ht="10.5" hidden="false" customHeight="false" outlineLevel="0" collapsed="false">
      <c r="B506" s="4" t="str">
        <f aca="false">IF(B505="","",IF(AND(B505&gt;=1,C506&gt;=1),B505+1,""))</f>
        <v/>
      </c>
    </row>
    <row r="507" customFormat="false" ht="10.5" hidden="false" customHeight="false" outlineLevel="0" collapsed="false">
      <c r="B507" s="4" t="str">
        <f aca="false">IF(B506="","",IF(AND(B506&gt;=1,C507&gt;=1),B506+1,""))</f>
        <v/>
      </c>
    </row>
    <row r="508" customFormat="false" ht="10.5" hidden="false" customHeight="false" outlineLevel="0" collapsed="false">
      <c r="B508" s="4" t="str">
        <f aca="false">IF(B507="","",IF(AND(B507&gt;=1,C508&gt;=1),B507+1,""))</f>
        <v/>
      </c>
    </row>
    <row r="509" customFormat="false" ht="10.5" hidden="false" customHeight="false" outlineLevel="0" collapsed="false">
      <c r="B509" s="4" t="str">
        <f aca="false">IF(B508="","",IF(AND(B508&gt;=1,C509&gt;=1),B508+1,""))</f>
        <v/>
      </c>
    </row>
    <row r="510" customFormat="false" ht="10.5" hidden="false" customHeight="false" outlineLevel="0" collapsed="false">
      <c r="B510" s="4" t="str">
        <f aca="false">IF(B509="","",IF(AND(B509&gt;=1,C510&gt;=1),B509+1,""))</f>
        <v/>
      </c>
    </row>
    <row r="511" customFormat="false" ht="10.5" hidden="false" customHeight="false" outlineLevel="0" collapsed="false">
      <c r="B511" s="4" t="str">
        <f aca="false">IF(B510="","",IF(AND(B510&gt;=1,C511&gt;=1),B510+1,""))</f>
        <v/>
      </c>
    </row>
    <row r="512" customFormat="false" ht="10.5" hidden="false" customHeight="false" outlineLevel="0" collapsed="false">
      <c r="B512" s="4" t="str">
        <f aca="false">IF(B511="","",IF(AND(B511&gt;=1,C512&gt;=1),B511+1,""))</f>
        <v/>
      </c>
    </row>
    <row r="513" customFormat="false" ht="10.5" hidden="false" customHeight="false" outlineLevel="0" collapsed="false">
      <c r="B513" s="4" t="str">
        <f aca="false">IF(B512="","",IF(AND(B512&gt;=1,C513&gt;=1),B512+1,""))</f>
        <v/>
      </c>
    </row>
    <row r="514" customFormat="false" ht="10.5" hidden="false" customHeight="false" outlineLevel="0" collapsed="false">
      <c r="B514" s="4" t="str">
        <f aca="false">IF(B513="","",IF(AND(B513&gt;=1,C514&gt;=1),B513+1,""))</f>
        <v/>
      </c>
    </row>
    <row r="515" customFormat="false" ht="10.5" hidden="false" customHeight="false" outlineLevel="0" collapsed="false">
      <c r="B515" s="4" t="str">
        <f aca="false">IF(B514="","",IF(AND(B514&gt;=1,C515&gt;=1),B514+1,""))</f>
        <v/>
      </c>
    </row>
    <row r="516" customFormat="false" ht="10.5" hidden="false" customHeight="false" outlineLevel="0" collapsed="false">
      <c r="B516" s="4" t="str">
        <f aca="false">IF(B515="","",IF(AND(B515&gt;=1,C516&gt;=1),B515+1,""))</f>
        <v/>
      </c>
    </row>
    <row r="517" customFormat="false" ht="10.5" hidden="false" customHeight="false" outlineLevel="0" collapsed="false">
      <c r="B517" s="4" t="str">
        <f aca="false">IF(B516="","",IF(AND(B516&gt;=1,C517&gt;=1),B516+1,""))</f>
        <v/>
      </c>
    </row>
    <row r="518" customFormat="false" ht="10.5" hidden="false" customHeight="false" outlineLevel="0" collapsed="false">
      <c r="B518" s="4" t="str">
        <f aca="false">IF(B517="","",IF(AND(B517&gt;=1,C518&gt;=1),B517+1,""))</f>
        <v/>
      </c>
    </row>
    <row r="519" customFormat="false" ht="10.5" hidden="false" customHeight="false" outlineLevel="0" collapsed="false">
      <c r="B519" s="4" t="str">
        <f aca="false">IF(B518="","",IF(AND(B518&gt;=1,C519&gt;=1),B518+1,""))</f>
        <v/>
      </c>
    </row>
    <row r="520" customFormat="false" ht="10.5" hidden="false" customHeight="false" outlineLevel="0" collapsed="false">
      <c r="B520" s="4" t="str">
        <f aca="false">IF(B519="","",IF(AND(B519&gt;=1,C520&gt;=1),B519+1,""))</f>
        <v/>
      </c>
    </row>
    <row r="521" customFormat="false" ht="10.5" hidden="false" customHeight="false" outlineLevel="0" collapsed="false">
      <c r="B521" s="4" t="str">
        <f aca="false">IF(B520="","",IF(AND(B520&gt;=1,C521&gt;=1),B520+1,""))</f>
        <v/>
      </c>
    </row>
    <row r="522" customFormat="false" ht="10.5" hidden="false" customHeight="false" outlineLevel="0" collapsed="false">
      <c r="B522" s="4" t="str">
        <f aca="false">IF(B521="","",IF(AND(B521&gt;=1,C522&gt;=1),B521+1,""))</f>
        <v/>
      </c>
    </row>
    <row r="523" customFormat="false" ht="10.5" hidden="false" customHeight="false" outlineLevel="0" collapsed="false">
      <c r="B523" s="4" t="str">
        <f aca="false">IF(B522="","",IF(AND(B522&gt;=1,C523&gt;=1),B522+1,""))</f>
        <v/>
      </c>
    </row>
    <row r="524" customFormat="false" ht="10.5" hidden="false" customHeight="false" outlineLevel="0" collapsed="false">
      <c r="B524" s="4" t="str">
        <f aca="false">IF(B523="","",IF(AND(B523&gt;=1,C524&gt;=1),B523+1,""))</f>
        <v/>
      </c>
    </row>
    <row r="525" customFormat="false" ht="10.5" hidden="false" customHeight="false" outlineLevel="0" collapsed="false">
      <c r="B525" s="4" t="str">
        <f aca="false">IF(B524="","",IF(AND(B524&gt;=1,C525&gt;=1),B524+1,""))</f>
        <v/>
      </c>
    </row>
    <row r="526" customFormat="false" ht="10.5" hidden="false" customHeight="false" outlineLevel="0" collapsed="false">
      <c r="B526" s="4" t="str">
        <f aca="false">IF(B525="","",IF(AND(B525&gt;=1,C526&gt;=1),B525+1,""))</f>
        <v/>
      </c>
    </row>
    <row r="527" customFormat="false" ht="10.5" hidden="false" customHeight="false" outlineLevel="0" collapsed="false">
      <c r="B527" s="4" t="str">
        <f aca="false">IF(B526="","",IF(AND(B526&gt;=1,C527&gt;=1),B526+1,""))</f>
        <v/>
      </c>
    </row>
    <row r="528" customFormat="false" ht="10.5" hidden="false" customHeight="false" outlineLevel="0" collapsed="false">
      <c r="B528" s="4" t="str">
        <f aca="false">IF(B527="","",IF(AND(B527&gt;=1,C528&gt;=1),B527+1,""))</f>
        <v/>
      </c>
    </row>
    <row r="529" customFormat="false" ht="10.5" hidden="false" customHeight="false" outlineLevel="0" collapsed="false">
      <c r="B529" s="4" t="str">
        <f aca="false">IF(B528="","",IF(AND(B528&gt;=1,C529&gt;=1),B528+1,""))</f>
        <v/>
      </c>
    </row>
    <row r="530" customFormat="false" ht="10.5" hidden="false" customHeight="false" outlineLevel="0" collapsed="false">
      <c r="B530" s="4" t="str">
        <f aca="false">IF(B529="","",IF(AND(B529&gt;=1,C530&gt;=1),B529+1,""))</f>
        <v/>
      </c>
    </row>
    <row r="531" customFormat="false" ht="10.5" hidden="false" customHeight="false" outlineLevel="0" collapsed="false">
      <c r="B531" s="4" t="str">
        <f aca="false">IF(B530="","",IF(AND(B530&gt;=1,C531&gt;=1),B530+1,""))</f>
        <v/>
      </c>
    </row>
    <row r="532" customFormat="false" ht="10.5" hidden="false" customHeight="false" outlineLevel="0" collapsed="false">
      <c r="B532" s="4" t="str">
        <f aca="false">IF(B531="","",IF(AND(B531&gt;=1,C532&gt;=1),B531+1,""))</f>
        <v/>
      </c>
    </row>
    <row r="533" customFormat="false" ht="10.5" hidden="false" customHeight="false" outlineLevel="0" collapsed="false">
      <c r="B533" s="4" t="str">
        <f aca="false">IF(B532="","",IF(AND(B532&gt;=1,C533&gt;=1),B532+1,""))</f>
        <v/>
      </c>
    </row>
    <row r="534" customFormat="false" ht="10.5" hidden="false" customHeight="false" outlineLevel="0" collapsed="false">
      <c r="B534" s="4" t="str">
        <f aca="false">IF(B533="","",IF(AND(B533&gt;=1,C534&gt;=1),B533+1,""))</f>
        <v/>
      </c>
    </row>
    <row r="535" customFormat="false" ht="10.5" hidden="false" customHeight="false" outlineLevel="0" collapsed="false">
      <c r="B535" s="4" t="str">
        <f aca="false">IF(B534="","",IF(AND(B534&gt;=1,C535&gt;=1),B534+1,""))</f>
        <v/>
      </c>
    </row>
    <row r="536" customFormat="false" ht="10.5" hidden="false" customHeight="false" outlineLevel="0" collapsed="false">
      <c r="B536" s="4" t="str">
        <f aca="false">IF(B535="","",IF(AND(B535&gt;=1,C536&gt;=1),B535+1,""))</f>
        <v/>
      </c>
    </row>
    <row r="537" customFormat="false" ht="10.5" hidden="false" customHeight="false" outlineLevel="0" collapsed="false">
      <c r="B537" s="4" t="str">
        <f aca="false">IF(B536="","",IF(AND(B536&gt;=1,C537&gt;=1),B536+1,""))</f>
        <v/>
      </c>
    </row>
    <row r="538" customFormat="false" ht="10.5" hidden="false" customHeight="false" outlineLevel="0" collapsed="false">
      <c r="B538" s="4" t="str">
        <f aca="false">IF(B537="","",IF(AND(B537&gt;=1,C538&gt;=1),B537+1,""))</f>
        <v/>
      </c>
    </row>
    <row r="539" customFormat="false" ht="10.5" hidden="false" customHeight="false" outlineLevel="0" collapsed="false">
      <c r="B539" s="4" t="str">
        <f aca="false">IF(B538="","",IF(AND(B538&gt;=1,C539&gt;=1),B538+1,""))</f>
        <v/>
      </c>
    </row>
    <row r="540" customFormat="false" ht="10.5" hidden="false" customHeight="false" outlineLevel="0" collapsed="false">
      <c r="B540" s="4" t="str">
        <f aca="false">IF(B539="","",IF(AND(B539&gt;=1,C540&gt;=1),B539+1,""))</f>
        <v/>
      </c>
    </row>
    <row r="541" customFormat="false" ht="10.5" hidden="false" customHeight="false" outlineLevel="0" collapsed="false">
      <c r="B541" s="4" t="str">
        <f aca="false">IF(B540="","",IF(AND(B540&gt;=1,C541&gt;=1),B540+1,""))</f>
        <v/>
      </c>
    </row>
    <row r="542" customFormat="false" ht="10.5" hidden="false" customHeight="false" outlineLevel="0" collapsed="false">
      <c r="B542" s="4" t="str">
        <f aca="false">IF(B541="","",IF(AND(B541&gt;=1,C542&gt;=1),B541+1,""))</f>
        <v/>
      </c>
    </row>
    <row r="543" customFormat="false" ht="10.5" hidden="false" customHeight="false" outlineLevel="0" collapsed="false">
      <c r="B543" s="4" t="str">
        <f aca="false">IF(B542="","",IF(AND(B542&gt;=1,C543&gt;=1),B542+1,""))</f>
        <v/>
      </c>
    </row>
    <row r="544" customFormat="false" ht="10.5" hidden="false" customHeight="false" outlineLevel="0" collapsed="false">
      <c r="B544" s="4" t="str">
        <f aca="false">IF(B543="","",IF(AND(B543&gt;=1,C544&gt;=1),B543+1,""))</f>
        <v/>
      </c>
    </row>
    <row r="545" customFormat="false" ht="10.5" hidden="false" customHeight="false" outlineLevel="0" collapsed="false">
      <c r="B545" s="4" t="str">
        <f aca="false">IF(B544="","",IF(AND(B544&gt;=1,C545&gt;=1),B544+1,""))</f>
        <v/>
      </c>
    </row>
    <row r="546" customFormat="false" ht="10.5" hidden="false" customHeight="false" outlineLevel="0" collapsed="false">
      <c r="B546" s="4" t="str">
        <f aca="false">IF(B545="","",IF(AND(B545&gt;=1,C546&gt;=1),B545+1,""))</f>
        <v/>
      </c>
    </row>
    <row r="547" customFormat="false" ht="10.5" hidden="false" customHeight="false" outlineLevel="0" collapsed="false">
      <c r="B547" s="4" t="str">
        <f aca="false">IF(B546="","",IF(AND(B546&gt;=1,C547&gt;=1),B546+1,""))</f>
        <v/>
      </c>
    </row>
    <row r="548" customFormat="false" ht="10.5" hidden="false" customHeight="false" outlineLevel="0" collapsed="false">
      <c r="B548" s="4" t="str">
        <f aca="false">IF(B547="","",IF(AND(B547&gt;=1,C548&gt;=1),B547+1,""))</f>
        <v/>
      </c>
    </row>
    <row r="549" customFormat="false" ht="10.5" hidden="false" customHeight="false" outlineLevel="0" collapsed="false">
      <c r="B549" s="4" t="str">
        <f aca="false">IF(B548="","",IF(AND(B548&gt;=1,C549&gt;=1),B548+1,""))</f>
        <v/>
      </c>
    </row>
    <row r="550" customFormat="false" ht="10.5" hidden="false" customHeight="false" outlineLevel="0" collapsed="false">
      <c r="B550" s="4" t="str">
        <f aca="false">IF(B549="","",IF(AND(B549&gt;=1,C550&gt;=1),B549+1,""))</f>
        <v/>
      </c>
    </row>
    <row r="551" customFormat="false" ht="10.5" hidden="false" customHeight="false" outlineLevel="0" collapsed="false">
      <c r="B551" s="4" t="str">
        <f aca="false">IF(B550="","",IF(AND(B550&gt;=1,C551&gt;=1),B550+1,""))</f>
        <v/>
      </c>
    </row>
    <row r="552" customFormat="false" ht="10.5" hidden="false" customHeight="false" outlineLevel="0" collapsed="false">
      <c r="B552" s="4" t="str">
        <f aca="false">IF(B551="","",IF(AND(B551&gt;=1,C552&gt;=1),B551+1,""))</f>
        <v/>
      </c>
    </row>
    <row r="553" customFormat="false" ht="10.5" hidden="false" customHeight="false" outlineLevel="0" collapsed="false">
      <c r="B553" s="4" t="str">
        <f aca="false">IF(B552="","",IF(AND(B552&gt;=1,C553&gt;=1),B552+1,""))</f>
        <v/>
      </c>
    </row>
    <row r="554" customFormat="false" ht="10.5" hidden="false" customHeight="false" outlineLevel="0" collapsed="false">
      <c r="B554" s="4" t="str">
        <f aca="false">IF(B553="","",IF(AND(B553&gt;=1,C554&gt;=1),B553+1,""))</f>
        <v/>
      </c>
    </row>
    <row r="555" customFormat="false" ht="10.5" hidden="false" customHeight="false" outlineLevel="0" collapsed="false">
      <c r="B555" s="4" t="str">
        <f aca="false">IF(B554="","",IF(AND(B554&gt;=1,C555&gt;=1),B554+1,""))</f>
        <v/>
      </c>
    </row>
    <row r="556" customFormat="false" ht="10.5" hidden="false" customHeight="false" outlineLevel="0" collapsed="false">
      <c r="B556" s="4" t="str">
        <f aca="false">IF(B555="","",IF(AND(B555&gt;=1,C556&gt;=1),B555+1,""))</f>
        <v/>
      </c>
    </row>
    <row r="557" customFormat="false" ht="10.5" hidden="false" customHeight="false" outlineLevel="0" collapsed="false">
      <c r="B557" s="4" t="str">
        <f aca="false">IF(B556="","",IF(AND(B556&gt;=1,C557&gt;=1),B556+1,""))</f>
        <v/>
      </c>
    </row>
    <row r="558" customFormat="false" ht="10.5" hidden="false" customHeight="false" outlineLevel="0" collapsed="false">
      <c r="B558" s="4" t="str">
        <f aca="false">IF(B557="","",IF(AND(B557&gt;=1,C558&gt;=1),B557+1,""))</f>
        <v/>
      </c>
    </row>
    <row r="559" customFormat="false" ht="10.5" hidden="false" customHeight="false" outlineLevel="0" collapsed="false">
      <c r="B559" s="4" t="str">
        <f aca="false">IF(B558="","",IF(AND(B558&gt;=1,C559&gt;=1),B558+1,""))</f>
        <v/>
      </c>
    </row>
    <row r="560" customFormat="false" ht="10.5" hidden="false" customHeight="false" outlineLevel="0" collapsed="false">
      <c r="B560" s="4" t="str">
        <f aca="false">IF(B559="","",IF(AND(B559&gt;=1,C560&gt;=1),B559+1,""))</f>
        <v/>
      </c>
    </row>
    <row r="561" customFormat="false" ht="10.5" hidden="false" customHeight="false" outlineLevel="0" collapsed="false">
      <c r="B561" s="4" t="str">
        <f aca="false">IF(B560="","",IF(AND(B560&gt;=1,C561&gt;=1),B560+1,""))</f>
        <v/>
      </c>
    </row>
    <row r="562" customFormat="false" ht="10.5" hidden="false" customHeight="false" outlineLevel="0" collapsed="false">
      <c r="B562" s="4" t="str">
        <f aca="false">IF(B561="","",IF(AND(B561&gt;=1,C562&gt;=1),B561+1,""))</f>
        <v/>
      </c>
    </row>
    <row r="563" customFormat="false" ht="10.5" hidden="false" customHeight="false" outlineLevel="0" collapsed="false">
      <c r="B563" s="4" t="str">
        <f aca="false">IF(B562="","",IF(AND(B562&gt;=1,C563&gt;=1),B562+1,""))</f>
        <v/>
      </c>
    </row>
    <row r="564" customFormat="false" ht="10.5" hidden="false" customHeight="false" outlineLevel="0" collapsed="false">
      <c r="B564" s="4" t="str">
        <f aca="false">IF(B563="","",IF(AND(B563&gt;=1,C564&gt;=1),B563+1,""))</f>
        <v/>
      </c>
    </row>
    <row r="565" customFormat="false" ht="10.5" hidden="false" customHeight="false" outlineLevel="0" collapsed="false">
      <c r="B565" s="4" t="str">
        <f aca="false">IF(B564="","",IF(AND(B564&gt;=1,C565&gt;=1),B564+1,""))</f>
        <v/>
      </c>
    </row>
    <row r="566" customFormat="false" ht="10.5" hidden="false" customHeight="false" outlineLevel="0" collapsed="false">
      <c r="B566" s="4" t="str">
        <f aca="false">IF(B565="","",IF(AND(B565&gt;=1,C566&gt;=1),B565+1,""))</f>
        <v/>
      </c>
    </row>
    <row r="567" customFormat="false" ht="10.5" hidden="false" customHeight="false" outlineLevel="0" collapsed="false">
      <c r="B567" s="4" t="str">
        <f aca="false">IF(B566="","",IF(AND(B566&gt;=1,C567&gt;=1),B566+1,""))</f>
        <v/>
      </c>
    </row>
    <row r="568" customFormat="false" ht="10.5" hidden="false" customHeight="false" outlineLevel="0" collapsed="false">
      <c r="B568" s="4" t="str">
        <f aca="false">IF(B567="","",IF(AND(B567&gt;=1,C568&gt;=1),B567+1,""))</f>
        <v/>
      </c>
    </row>
    <row r="569" customFormat="false" ht="10.5" hidden="false" customHeight="false" outlineLevel="0" collapsed="false">
      <c r="B569" s="4" t="str">
        <f aca="false">IF(B568="","",IF(AND(B568&gt;=1,C569&gt;=1),B568+1,""))</f>
        <v/>
      </c>
    </row>
    <row r="570" customFormat="false" ht="10.5" hidden="false" customHeight="false" outlineLevel="0" collapsed="false">
      <c r="B570" s="4" t="str">
        <f aca="false">IF(B569="","",IF(AND(B569&gt;=1,C570&gt;=1),B569+1,""))</f>
        <v/>
      </c>
    </row>
    <row r="571" customFormat="false" ht="10.5" hidden="false" customHeight="false" outlineLevel="0" collapsed="false">
      <c r="B571" s="4" t="str">
        <f aca="false">IF(B570="","",IF(AND(B570&gt;=1,C571&gt;=1),B570+1,""))</f>
        <v/>
      </c>
    </row>
    <row r="572" customFormat="false" ht="10.5" hidden="false" customHeight="false" outlineLevel="0" collapsed="false">
      <c r="B572" s="4" t="str">
        <f aca="false">IF(B571="","",IF(AND(B571&gt;=1,C572&gt;=1),B571+1,""))</f>
        <v/>
      </c>
    </row>
    <row r="573" customFormat="false" ht="10.5" hidden="false" customHeight="false" outlineLevel="0" collapsed="false">
      <c r="B573" s="4" t="str">
        <f aca="false">IF(B572="","",IF(AND(B572&gt;=1,C573&gt;=1),B572+1,""))</f>
        <v/>
      </c>
    </row>
    <row r="574" customFormat="false" ht="10.5" hidden="false" customHeight="false" outlineLevel="0" collapsed="false">
      <c r="B574" s="4" t="str">
        <f aca="false">IF(B573="","",IF(AND(B573&gt;=1,C574&gt;=1),B573+1,""))</f>
        <v/>
      </c>
    </row>
    <row r="575" customFormat="false" ht="10.5" hidden="false" customHeight="false" outlineLevel="0" collapsed="false">
      <c r="B575" s="4" t="str">
        <f aca="false">IF(B574="","",IF(AND(B574&gt;=1,C575&gt;=1),B574+1,""))</f>
        <v/>
      </c>
    </row>
    <row r="576" customFormat="false" ht="10.5" hidden="false" customHeight="false" outlineLevel="0" collapsed="false">
      <c r="B576" s="4" t="str">
        <f aca="false">IF(B575="","",IF(AND(B575&gt;=1,C576&gt;=1),B575+1,""))</f>
        <v/>
      </c>
    </row>
    <row r="577" customFormat="false" ht="10.5" hidden="false" customHeight="false" outlineLevel="0" collapsed="false">
      <c r="B577" s="4" t="str">
        <f aca="false">IF(B576="","",IF(AND(B576&gt;=1,C577&gt;=1),B576+1,""))</f>
        <v/>
      </c>
    </row>
    <row r="578" customFormat="false" ht="10.5" hidden="false" customHeight="false" outlineLevel="0" collapsed="false">
      <c r="B578" s="4" t="str">
        <f aca="false">IF(B577="","",IF(AND(B577&gt;=1,C578&gt;=1),B577+1,""))</f>
        <v/>
      </c>
    </row>
    <row r="579" customFormat="false" ht="10.5" hidden="false" customHeight="false" outlineLevel="0" collapsed="false">
      <c r="B579" s="4" t="str">
        <f aca="false">IF(B578="","",IF(AND(B578&gt;=1,C579&gt;=1),B578+1,""))</f>
        <v/>
      </c>
    </row>
    <row r="580" customFormat="false" ht="10.5" hidden="false" customHeight="false" outlineLevel="0" collapsed="false">
      <c r="B580" s="4" t="str">
        <f aca="false">IF(B579="","",IF(AND(B579&gt;=1,C580&gt;=1),B579+1,""))</f>
        <v/>
      </c>
    </row>
    <row r="581" customFormat="false" ht="10.5" hidden="false" customHeight="false" outlineLevel="0" collapsed="false">
      <c r="B581" s="4" t="str">
        <f aca="false">IF(B580="","",IF(AND(B580&gt;=1,C581&gt;=1),B580+1,""))</f>
        <v/>
      </c>
    </row>
    <row r="582" customFormat="false" ht="10.5" hidden="false" customHeight="false" outlineLevel="0" collapsed="false">
      <c r="B582" s="4" t="str">
        <f aca="false">IF(B581="","",IF(AND(B581&gt;=1,C582&gt;=1),B581+1,""))</f>
        <v/>
      </c>
    </row>
    <row r="583" customFormat="false" ht="10.5" hidden="false" customHeight="false" outlineLevel="0" collapsed="false">
      <c r="B583" s="4" t="str">
        <f aca="false">IF(B582="","",IF(AND(B582&gt;=1,C583&gt;=1),B582+1,""))</f>
        <v/>
      </c>
    </row>
    <row r="584" customFormat="false" ht="10.5" hidden="false" customHeight="false" outlineLevel="0" collapsed="false">
      <c r="B584" s="4" t="str">
        <f aca="false">IF(B583="","",IF(AND(B583&gt;=1,C584&gt;=1),B583+1,""))</f>
        <v/>
      </c>
    </row>
    <row r="585" customFormat="false" ht="10.5" hidden="false" customHeight="false" outlineLevel="0" collapsed="false">
      <c r="B585" s="4" t="str">
        <f aca="false">IF(B584="","",IF(AND(B584&gt;=1,C585&gt;=1),B584+1,""))</f>
        <v/>
      </c>
    </row>
    <row r="586" customFormat="false" ht="10.5" hidden="false" customHeight="false" outlineLevel="0" collapsed="false">
      <c r="B586" s="4" t="str">
        <f aca="false">IF(B585="","",IF(AND(B585&gt;=1,C586&gt;=1),B585+1,""))</f>
        <v/>
      </c>
    </row>
    <row r="587" customFormat="false" ht="10.5" hidden="false" customHeight="false" outlineLevel="0" collapsed="false">
      <c r="B587" s="4" t="str">
        <f aca="false">IF(B586="","",IF(AND(B586&gt;=1,C587&gt;=1),B586+1,""))</f>
        <v/>
      </c>
    </row>
    <row r="588" customFormat="false" ht="10.5" hidden="false" customHeight="false" outlineLevel="0" collapsed="false">
      <c r="B588" s="4" t="str">
        <f aca="false">IF(B587="","",IF(AND(B587&gt;=1,C588&gt;=1),B587+1,""))</f>
        <v/>
      </c>
    </row>
    <row r="589" customFormat="false" ht="10.5" hidden="false" customHeight="false" outlineLevel="0" collapsed="false">
      <c r="B589" s="4" t="str">
        <f aca="false">IF(B588="","",IF(AND(B588&gt;=1,C589&gt;=1),B588+1,""))</f>
        <v/>
      </c>
    </row>
    <row r="590" customFormat="false" ht="10.5" hidden="false" customHeight="false" outlineLevel="0" collapsed="false">
      <c r="B590" s="4" t="str">
        <f aca="false">IF(B589="","",IF(AND(B589&gt;=1,C590&gt;=1),B589+1,""))</f>
        <v/>
      </c>
    </row>
    <row r="591" customFormat="false" ht="10.5" hidden="false" customHeight="false" outlineLevel="0" collapsed="false">
      <c r="B591" s="4" t="str">
        <f aca="false">IF(B590="","",IF(AND(B590&gt;=1,C591&gt;=1),B590+1,""))</f>
        <v/>
      </c>
    </row>
    <row r="592" customFormat="false" ht="10.5" hidden="false" customHeight="false" outlineLevel="0" collapsed="false">
      <c r="B592" s="4" t="str">
        <f aca="false">IF(B591="","",IF(AND(B591&gt;=1,C592&gt;=1),B591+1,""))</f>
        <v/>
      </c>
    </row>
    <row r="593" customFormat="false" ht="10.5" hidden="false" customHeight="false" outlineLevel="0" collapsed="false">
      <c r="B593" s="4" t="str">
        <f aca="false">IF(B592="","",IF(AND(B592&gt;=1,C593&gt;=1),B592+1,""))</f>
        <v/>
      </c>
    </row>
    <row r="594" customFormat="false" ht="10.5" hidden="false" customHeight="false" outlineLevel="0" collapsed="false">
      <c r="B594" s="4" t="str">
        <f aca="false">IF(B593="","",IF(AND(B593&gt;=1,C594&gt;=1),B593+1,""))</f>
        <v/>
      </c>
    </row>
    <row r="595" customFormat="false" ht="10.5" hidden="false" customHeight="false" outlineLevel="0" collapsed="false">
      <c r="B595" s="4" t="str">
        <f aca="false">IF(B594="","",IF(AND(B594&gt;=1,C595&gt;=1),B594+1,""))</f>
        <v/>
      </c>
    </row>
    <row r="596" customFormat="false" ht="10.5" hidden="false" customHeight="false" outlineLevel="0" collapsed="false">
      <c r="B596" s="4" t="str">
        <f aca="false">IF(B595="","",IF(AND(B595&gt;=1,C596&gt;=1),B595+1,""))</f>
        <v/>
      </c>
    </row>
    <row r="597" customFormat="false" ht="10.5" hidden="false" customHeight="false" outlineLevel="0" collapsed="false">
      <c r="B597" s="4" t="str">
        <f aca="false">IF(B596="","",IF(AND(B596&gt;=1,C597&gt;=1),B596+1,""))</f>
        <v/>
      </c>
    </row>
    <row r="598" customFormat="false" ht="10.5" hidden="false" customHeight="false" outlineLevel="0" collapsed="false">
      <c r="B598" s="4" t="str">
        <f aca="false">IF(B597="","",IF(AND(B597&gt;=1,C598&gt;=1),B597+1,""))</f>
        <v/>
      </c>
    </row>
    <row r="599" customFormat="false" ht="10.5" hidden="false" customHeight="false" outlineLevel="0" collapsed="false">
      <c r="B599" s="4" t="str">
        <f aca="false">IF(B598="","",IF(AND(B598&gt;=1,C599&gt;=1),B598+1,""))</f>
        <v/>
      </c>
    </row>
    <row r="600" customFormat="false" ht="10.5" hidden="false" customHeight="false" outlineLevel="0" collapsed="false">
      <c r="B600" s="4" t="str">
        <f aca="false">IF(B599="","",IF(AND(B599&gt;=1,C600&gt;=1),B599+1,""))</f>
        <v/>
      </c>
    </row>
    <row r="601" customFormat="false" ht="10.5" hidden="false" customHeight="false" outlineLevel="0" collapsed="false">
      <c r="B601" s="4" t="str">
        <f aca="false">IF(B600="","",IF(AND(B600&gt;=1,C601&gt;=1),B600+1,""))</f>
        <v/>
      </c>
    </row>
    <row r="602" customFormat="false" ht="10.5" hidden="false" customHeight="false" outlineLevel="0" collapsed="false">
      <c r="B602" s="4" t="str">
        <f aca="false">IF(B601="","",IF(AND(B601&gt;=1,C602&gt;=1),B601+1,""))</f>
        <v/>
      </c>
    </row>
    <row r="603" customFormat="false" ht="10.5" hidden="false" customHeight="false" outlineLevel="0" collapsed="false">
      <c r="B603" s="4" t="str">
        <f aca="false">IF(B602="","",IF(AND(B602&gt;=1,C603&gt;=1),B602+1,""))</f>
        <v/>
      </c>
    </row>
    <row r="604" customFormat="false" ht="10.5" hidden="false" customHeight="false" outlineLevel="0" collapsed="false">
      <c r="B604" s="4" t="str">
        <f aca="false">IF(B603="","",IF(AND(B603&gt;=1,C604&gt;=1),B603+1,""))</f>
        <v/>
      </c>
    </row>
    <row r="605" customFormat="false" ht="10.5" hidden="false" customHeight="false" outlineLevel="0" collapsed="false">
      <c r="B605" s="4" t="str">
        <f aca="false">IF(B604="","",IF(AND(B604&gt;=1,C605&gt;=1),B604+1,""))</f>
        <v/>
      </c>
    </row>
    <row r="606" customFormat="false" ht="10.5" hidden="false" customHeight="false" outlineLevel="0" collapsed="false">
      <c r="B606" s="4" t="str">
        <f aca="false">IF(B605="","",IF(AND(B605&gt;=1,C606&gt;=1),B605+1,""))</f>
        <v/>
      </c>
    </row>
    <row r="607" customFormat="false" ht="10.5" hidden="false" customHeight="false" outlineLevel="0" collapsed="false">
      <c r="B607" s="4" t="str">
        <f aca="false">IF(B606="","",IF(AND(B606&gt;=1,C607&gt;=1),B606+1,""))</f>
        <v/>
      </c>
    </row>
    <row r="608" customFormat="false" ht="10.5" hidden="false" customHeight="false" outlineLevel="0" collapsed="false">
      <c r="B608" s="4" t="str">
        <f aca="false">IF(B607="","",IF(AND(B607&gt;=1,C608&gt;=1),B607+1,""))</f>
        <v/>
      </c>
    </row>
    <row r="609" customFormat="false" ht="10.5" hidden="false" customHeight="false" outlineLevel="0" collapsed="false">
      <c r="B609" s="4" t="str">
        <f aca="false">IF(B608="","",IF(AND(B608&gt;=1,C609&gt;=1),B608+1,""))</f>
        <v/>
      </c>
    </row>
    <row r="610" customFormat="false" ht="10.5" hidden="false" customHeight="false" outlineLevel="0" collapsed="false">
      <c r="B610" s="4" t="str">
        <f aca="false">IF(B609="","",IF(AND(B609&gt;=1,C610&gt;=1),B609+1,""))</f>
        <v/>
      </c>
    </row>
    <row r="611" customFormat="false" ht="10.5" hidden="false" customHeight="false" outlineLevel="0" collapsed="false">
      <c r="B611" s="4" t="str">
        <f aca="false">IF(B610="","",IF(AND(B610&gt;=1,C611&gt;=1),B610+1,""))</f>
        <v/>
      </c>
    </row>
    <row r="612" customFormat="false" ht="10.5" hidden="false" customHeight="false" outlineLevel="0" collapsed="false">
      <c r="B612" s="4" t="str">
        <f aca="false">IF(B611="","",IF(AND(B611&gt;=1,C612&gt;=1),B611+1,""))</f>
        <v/>
      </c>
    </row>
    <row r="613" customFormat="false" ht="10.5" hidden="false" customHeight="false" outlineLevel="0" collapsed="false">
      <c r="B613" s="4" t="str">
        <f aca="false">IF(B612="","",IF(AND(B612&gt;=1,C613&gt;=1),B612+1,""))</f>
        <v/>
      </c>
    </row>
    <row r="614" customFormat="false" ht="10.5" hidden="false" customHeight="false" outlineLevel="0" collapsed="false">
      <c r="B614" s="4" t="str">
        <f aca="false">IF(B613="","",IF(AND(B613&gt;=1,C614&gt;=1),B613+1,""))</f>
        <v/>
      </c>
    </row>
    <row r="615" customFormat="false" ht="10.5" hidden="false" customHeight="false" outlineLevel="0" collapsed="false">
      <c r="B615" s="4" t="str">
        <f aca="false">IF(B614="","",IF(AND(B614&gt;=1,C615&gt;=1),B614+1,""))</f>
        <v/>
      </c>
    </row>
    <row r="616" customFormat="false" ht="10.5" hidden="false" customHeight="false" outlineLevel="0" collapsed="false">
      <c r="B616" s="4" t="str">
        <f aca="false">IF(B615="","",IF(AND(B615&gt;=1,C616&gt;=1),B615+1,""))</f>
        <v/>
      </c>
    </row>
    <row r="617" customFormat="false" ht="10.5" hidden="false" customHeight="false" outlineLevel="0" collapsed="false">
      <c r="B617" s="4" t="str">
        <f aca="false">IF(B616="","",IF(AND(B616&gt;=1,C617&gt;=1),B616+1,""))</f>
        <v/>
      </c>
    </row>
    <row r="618" customFormat="false" ht="10.5" hidden="false" customHeight="false" outlineLevel="0" collapsed="false">
      <c r="B618" s="4" t="str">
        <f aca="false">IF(B617="","",IF(AND(B617&gt;=1,C618&gt;=1),B617+1,""))</f>
        <v/>
      </c>
    </row>
    <row r="619" customFormat="false" ht="10.5" hidden="false" customHeight="false" outlineLevel="0" collapsed="false">
      <c r="B619" s="4" t="str">
        <f aca="false">IF(B618="","",IF(AND(B618&gt;=1,C619&gt;=1),B618+1,""))</f>
        <v/>
      </c>
    </row>
    <row r="620" customFormat="false" ht="10.5" hidden="false" customHeight="false" outlineLevel="0" collapsed="false">
      <c r="B620" s="4" t="str">
        <f aca="false">IF(B619="","",IF(AND(B619&gt;=1,C620&gt;=1),B619+1,""))</f>
        <v/>
      </c>
    </row>
    <row r="621" customFormat="false" ht="10.5" hidden="false" customHeight="false" outlineLevel="0" collapsed="false">
      <c r="B621" s="4" t="str">
        <f aca="false">IF(B620="","",IF(AND(B620&gt;=1,C621&gt;=1),B620+1,""))</f>
        <v/>
      </c>
    </row>
    <row r="622" customFormat="false" ht="10.5" hidden="false" customHeight="false" outlineLevel="0" collapsed="false">
      <c r="B622" s="4" t="str">
        <f aca="false">IF(B621="","",IF(AND(B621&gt;=1,C622&gt;=1),B621+1,""))</f>
        <v/>
      </c>
    </row>
    <row r="623" customFormat="false" ht="10.5" hidden="false" customHeight="false" outlineLevel="0" collapsed="false">
      <c r="B623" s="4" t="str">
        <f aca="false">IF(B622="","",IF(AND(B622&gt;=1,C623&gt;=1),B622+1,""))</f>
        <v/>
      </c>
    </row>
    <row r="624" customFormat="false" ht="10.5" hidden="false" customHeight="false" outlineLevel="0" collapsed="false">
      <c r="B624" s="4" t="str">
        <f aca="false">IF(B623="","",IF(AND(B623&gt;=1,C624&gt;=1),B623+1,""))</f>
        <v/>
      </c>
    </row>
    <row r="625" customFormat="false" ht="10.5" hidden="false" customHeight="false" outlineLevel="0" collapsed="false">
      <c r="B625" s="4" t="str">
        <f aca="false">IF(B624="","",IF(AND(B624&gt;=1,C625&gt;=1),B624+1,""))</f>
        <v/>
      </c>
    </row>
    <row r="626" customFormat="false" ht="10.5" hidden="false" customHeight="false" outlineLevel="0" collapsed="false">
      <c r="B626" s="4" t="str">
        <f aca="false">IF(B625="","",IF(AND(B625&gt;=1,C626&gt;=1),B625+1,""))</f>
        <v/>
      </c>
    </row>
    <row r="627" customFormat="false" ht="10.5" hidden="false" customHeight="false" outlineLevel="0" collapsed="false">
      <c r="B627" s="4" t="str">
        <f aca="false">IF(B626="","",IF(AND(B626&gt;=1,C627&gt;=1),B626+1,""))</f>
        <v/>
      </c>
    </row>
    <row r="628" customFormat="false" ht="10.5" hidden="false" customHeight="false" outlineLevel="0" collapsed="false">
      <c r="B628" s="4" t="str">
        <f aca="false">IF(B627="","",IF(AND(B627&gt;=1,C628&gt;=1),B627+1,""))</f>
        <v/>
      </c>
    </row>
    <row r="629" customFormat="false" ht="10.5" hidden="false" customHeight="false" outlineLevel="0" collapsed="false">
      <c r="B629" s="4" t="str">
        <f aca="false">IF(B628="","",IF(AND(B628&gt;=1,C629&gt;=1),B628+1,""))</f>
        <v/>
      </c>
    </row>
    <row r="630" customFormat="false" ht="10.5" hidden="false" customHeight="false" outlineLevel="0" collapsed="false">
      <c r="B630" s="4" t="str">
        <f aca="false">IF(B629="","",IF(AND(B629&gt;=1,C630&gt;=1),B629+1,""))</f>
        <v/>
      </c>
    </row>
    <row r="631" customFormat="false" ht="10.5" hidden="false" customHeight="false" outlineLevel="0" collapsed="false">
      <c r="B631" s="4" t="str">
        <f aca="false">IF(B630="","",IF(AND(B630&gt;=1,C631&gt;=1),B630+1,""))</f>
        <v/>
      </c>
    </row>
    <row r="632" customFormat="false" ht="10.5" hidden="false" customHeight="false" outlineLevel="0" collapsed="false">
      <c r="B632" s="4" t="str">
        <f aca="false">IF(B631="","",IF(AND(B631&gt;=1,C632&gt;=1),B631+1,""))</f>
        <v/>
      </c>
    </row>
    <row r="633" customFormat="false" ht="10.5" hidden="false" customHeight="false" outlineLevel="0" collapsed="false">
      <c r="B633" s="4" t="str">
        <f aca="false">IF(B632="","",IF(AND(B632&gt;=1,C633&gt;=1),B632+1,""))</f>
        <v/>
      </c>
    </row>
    <row r="634" customFormat="false" ht="10.5" hidden="false" customHeight="false" outlineLevel="0" collapsed="false">
      <c r="B634" s="4" t="str">
        <f aca="false">IF(B633="","",IF(AND(B633&gt;=1,C634&gt;=1),B633+1,""))</f>
        <v/>
      </c>
    </row>
    <row r="635" customFormat="false" ht="10.5" hidden="false" customHeight="false" outlineLevel="0" collapsed="false">
      <c r="B635" s="4" t="str">
        <f aca="false">IF(B634="","",IF(AND(B634&gt;=1,C635&gt;=1),B634+1,""))</f>
        <v/>
      </c>
    </row>
    <row r="636" customFormat="false" ht="10.5" hidden="false" customHeight="false" outlineLevel="0" collapsed="false">
      <c r="B636" s="4" t="str">
        <f aca="false">IF(B635="","",IF(AND(B635&gt;=1,C636&gt;=1),B635+1,""))</f>
        <v/>
      </c>
    </row>
    <row r="637" customFormat="false" ht="10.5" hidden="false" customHeight="false" outlineLevel="0" collapsed="false">
      <c r="B637" s="4" t="str">
        <f aca="false">IF(B636="","",IF(AND(B636&gt;=1,C637&gt;=1),B636+1,""))</f>
        <v/>
      </c>
    </row>
    <row r="638" customFormat="false" ht="10.5" hidden="false" customHeight="false" outlineLevel="0" collapsed="false">
      <c r="B638" s="4" t="str">
        <f aca="false">IF(B637="","",IF(AND(B637&gt;=1,C638&gt;=1),B637+1,""))</f>
        <v/>
      </c>
    </row>
    <row r="639" customFormat="false" ht="10.5" hidden="false" customHeight="false" outlineLevel="0" collapsed="false">
      <c r="B639" s="4" t="str">
        <f aca="false">IF(B638="","",IF(AND(B638&gt;=1,C639&gt;=1),B638+1,""))</f>
        <v/>
      </c>
    </row>
    <row r="640" customFormat="false" ht="10.5" hidden="false" customHeight="false" outlineLevel="0" collapsed="false">
      <c r="B640" s="4" t="str">
        <f aca="false">IF(B639="","",IF(AND(B639&gt;=1,C640&gt;=1),B639+1,""))</f>
        <v/>
      </c>
    </row>
    <row r="641" customFormat="false" ht="10.5" hidden="false" customHeight="false" outlineLevel="0" collapsed="false">
      <c r="B641" s="4" t="str">
        <f aca="false">IF(B640="","",IF(AND(B640&gt;=1,C641&gt;=1),B640+1,""))</f>
        <v/>
      </c>
    </row>
    <row r="642" customFormat="false" ht="10.5" hidden="false" customHeight="false" outlineLevel="0" collapsed="false">
      <c r="B642" s="4" t="str">
        <f aca="false">IF(B641="","",IF(AND(B641&gt;=1,C642&gt;=1),B641+1,""))</f>
        <v/>
      </c>
    </row>
    <row r="643" customFormat="false" ht="10.5" hidden="false" customHeight="false" outlineLevel="0" collapsed="false">
      <c r="B643" s="4" t="str">
        <f aca="false">IF(B642="","",IF(AND(B642&gt;=1,C643&gt;=1),B642+1,""))</f>
        <v/>
      </c>
    </row>
    <row r="644" customFormat="false" ht="10.5" hidden="false" customHeight="false" outlineLevel="0" collapsed="false">
      <c r="B644" s="4" t="str">
        <f aca="false">IF(B643="","",IF(AND(B643&gt;=1,C644&gt;=1),B643+1,""))</f>
        <v/>
      </c>
    </row>
    <row r="645" customFormat="false" ht="10.5" hidden="false" customHeight="false" outlineLevel="0" collapsed="false">
      <c r="B645" s="4" t="str">
        <f aca="false">IF(B644="","",IF(AND(B644&gt;=1,C645&gt;=1),B644+1,""))</f>
        <v/>
      </c>
    </row>
    <row r="646" customFormat="false" ht="10.5" hidden="false" customHeight="false" outlineLevel="0" collapsed="false">
      <c r="B646" s="4" t="str">
        <f aca="false">IF(B645="","",IF(AND(B645&gt;=1,C646&gt;=1),B645+1,""))</f>
        <v/>
      </c>
    </row>
    <row r="647" customFormat="false" ht="10.5" hidden="false" customHeight="false" outlineLevel="0" collapsed="false">
      <c r="B647" s="4" t="str">
        <f aca="false">IF(B646="","",IF(AND(B646&gt;=1,C647&gt;=1),B646+1,""))</f>
        <v/>
      </c>
    </row>
    <row r="648" customFormat="false" ht="10.5" hidden="false" customHeight="false" outlineLevel="0" collapsed="false">
      <c r="B648" s="4" t="str">
        <f aca="false">IF(B647="","",IF(AND(B647&gt;=1,C648&gt;=1),B647+1,""))</f>
        <v/>
      </c>
    </row>
    <row r="649" customFormat="false" ht="10.5" hidden="false" customHeight="false" outlineLevel="0" collapsed="false">
      <c r="B649" s="4" t="str">
        <f aca="false">IF(B648="","",IF(AND(B648&gt;=1,C649&gt;=1),B648+1,""))</f>
        <v/>
      </c>
    </row>
    <row r="650" customFormat="false" ht="10.5" hidden="false" customHeight="false" outlineLevel="0" collapsed="false">
      <c r="B650" s="4" t="str">
        <f aca="false">IF(B649="","",IF(AND(B649&gt;=1,C650&gt;=1),B649+1,""))</f>
        <v/>
      </c>
    </row>
    <row r="651" customFormat="false" ht="10.5" hidden="false" customHeight="false" outlineLevel="0" collapsed="false">
      <c r="B651" s="4" t="str">
        <f aca="false">IF(B650="","",IF(AND(B650&gt;=1,C651&gt;=1),B650+1,""))</f>
        <v/>
      </c>
    </row>
    <row r="652" customFormat="false" ht="10.5" hidden="false" customHeight="false" outlineLevel="0" collapsed="false">
      <c r="B652" s="4" t="str">
        <f aca="false">IF(B651="","",IF(AND(B651&gt;=1,C652&gt;=1),B651+1,""))</f>
        <v/>
      </c>
    </row>
    <row r="653" customFormat="false" ht="10.5" hidden="false" customHeight="false" outlineLevel="0" collapsed="false">
      <c r="B653" s="4" t="str">
        <f aca="false">IF(B652="","",IF(AND(B652&gt;=1,C653&gt;=1),B652+1,""))</f>
        <v/>
      </c>
    </row>
    <row r="654" customFormat="false" ht="10.5" hidden="false" customHeight="false" outlineLevel="0" collapsed="false">
      <c r="B654" s="4" t="str">
        <f aca="false">IF(B653="","",IF(AND(B653&gt;=1,C654&gt;=1),B653+1,""))</f>
        <v/>
      </c>
    </row>
    <row r="655" customFormat="false" ht="10.5" hidden="false" customHeight="false" outlineLevel="0" collapsed="false">
      <c r="B655" s="4" t="str">
        <f aca="false">IF(B654="","",IF(AND(B654&gt;=1,C655&gt;=1),B654+1,""))</f>
        <v/>
      </c>
    </row>
    <row r="656" customFormat="false" ht="10.5" hidden="false" customHeight="false" outlineLevel="0" collapsed="false">
      <c r="B656" s="4" t="str">
        <f aca="false">IF(B655="","",IF(AND(B655&gt;=1,C656&gt;=1),B655+1,""))</f>
        <v/>
      </c>
    </row>
    <row r="657" customFormat="false" ht="10.5" hidden="false" customHeight="false" outlineLevel="0" collapsed="false">
      <c r="B657" s="4" t="str">
        <f aca="false">IF(B656="","",IF(AND(B656&gt;=1,C657&gt;=1),B656+1,""))</f>
        <v/>
      </c>
    </row>
    <row r="658" customFormat="false" ht="10.5" hidden="false" customHeight="false" outlineLevel="0" collapsed="false">
      <c r="B658" s="4" t="str">
        <f aca="false">IF(B657="","",IF(AND(B657&gt;=1,C658&gt;=1),B657+1,""))</f>
        <v/>
      </c>
    </row>
    <row r="659" customFormat="false" ht="10.5" hidden="false" customHeight="false" outlineLevel="0" collapsed="false">
      <c r="B659" s="4" t="str">
        <f aca="false">IF(B658="","",IF(AND(B658&gt;=1,C659&gt;=1),B658+1,""))</f>
        <v/>
      </c>
    </row>
    <row r="660" customFormat="false" ht="10.5" hidden="false" customHeight="false" outlineLevel="0" collapsed="false">
      <c r="B660" s="4" t="str">
        <f aca="false">IF(B659="","",IF(AND(B659&gt;=1,C660&gt;=1),B659+1,""))</f>
        <v/>
      </c>
    </row>
    <row r="661" customFormat="false" ht="10.5" hidden="false" customHeight="false" outlineLevel="0" collapsed="false">
      <c r="B661" s="4" t="str">
        <f aca="false">IF(B660="","",IF(AND(B660&gt;=1,C661&gt;=1),B660+1,""))</f>
        <v/>
      </c>
    </row>
    <row r="662" customFormat="false" ht="10.5" hidden="false" customHeight="false" outlineLevel="0" collapsed="false">
      <c r="B662" s="4" t="str">
        <f aca="false">IF(B661="","",IF(AND(B661&gt;=1,C662&gt;=1),B661+1,""))</f>
        <v/>
      </c>
    </row>
    <row r="663" customFormat="false" ht="10.5" hidden="false" customHeight="false" outlineLevel="0" collapsed="false">
      <c r="B663" s="4" t="str">
        <f aca="false">IF(B662="","",IF(AND(B662&gt;=1,C663&gt;=1),B662+1,""))</f>
        <v/>
      </c>
    </row>
    <row r="664" customFormat="false" ht="10.5" hidden="false" customHeight="false" outlineLevel="0" collapsed="false">
      <c r="B664" s="4" t="str">
        <f aca="false">IF(B663="","",IF(AND(B663&gt;=1,C664&gt;=1),B663+1,""))</f>
        <v/>
      </c>
    </row>
    <row r="665" customFormat="false" ht="10.5" hidden="false" customHeight="false" outlineLevel="0" collapsed="false">
      <c r="B665" s="4" t="str">
        <f aca="false">IF(B664="","",IF(AND(B664&gt;=1,C665&gt;=1),B664+1,""))</f>
        <v/>
      </c>
    </row>
    <row r="666" customFormat="false" ht="10.5" hidden="false" customHeight="false" outlineLevel="0" collapsed="false">
      <c r="B666" s="4" t="str">
        <f aca="false">IF(B665="","",IF(AND(B665&gt;=1,C666&gt;=1),B665+1,""))</f>
        <v/>
      </c>
    </row>
    <row r="667" customFormat="false" ht="10.5" hidden="false" customHeight="false" outlineLevel="0" collapsed="false">
      <c r="B667" s="4" t="str">
        <f aca="false">IF(B666="","",IF(AND(B666&gt;=1,C667&gt;=1),B666+1,""))</f>
        <v/>
      </c>
    </row>
    <row r="668" customFormat="false" ht="10.5" hidden="false" customHeight="false" outlineLevel="0" collapsed="false">
      <c r="B668" s="4" t="str">
        <f aca="false">IF(B667="","",IF(AND(B667&gt;=1,C668&gt;=1),B667+1,""))</f>
        <v/>
      </c>
    </row>
    <row r="669" customFormat="false" ht="10.5" hidden="false" customHeight="false" outlineLevel="0" collapsed="false">
      <c r="B669" s="4" t="str">
        <f aca="false">IF(B668="","",IF(AND(B668&gt;=1,C669&gt;=1),B668+1,""))</f>
        <v/>
      </c>
    </row>
    <row r="670" customFormat="false" ht="10.5" hidden="false" customHeight="false" outlineLevel="0" collapsed="false">
      <c r="B670" s="4" t="str">
        <f aca="false">IF(B669="","",IF(AND(B669&gt;=1,C670&gt;=1),B669+1,""))</f>
        <v/>
      </c>
    </row>
    <row r="671" customFormat="false" ht="10.5" hidden="false" customHeight="false" outlineLevel="0" collapsed="false">
      <c r="B671" s="4" t="str">
        <f aca="false">IF(B670="","",IF(AND(B670&gt;=1,C671&gt;=1),B670+1,""))</f>
        <v/>
      </c>
    </row>
    <row r="672" customFormat="false" ht="10.5" hidden="false" customHeight="false" outlineLevel="0" collapsed="false">
      <c r="B672" s="4" t="str">
        <f aca="false">IF(B671="","",IF(AND(B671&gt;=1,C672&gt;=1),B671+1,""))</f>
        <v/>
      </c>
    </row>
    <row r="673" customFormat="false" ht="10.5" hidden="false" customHeight="false" outlineLevel="0" collapsed="false">
      <c r="B673" s="4" t="str">
        <f aca="false">IF(B672="","",IF(AND(B672&gt;=1,C673&gt;=1),B672+1,""))</f>
        <v/>
      </c>
    </row>
    <row r="674" customFormat="false" ht="10.5" hidden="false" customHeight="false" outlineLevel="0" collapsed="false">
      <c r="B674" s="4" t="str">
        <f aca="false">IF(B673="","",IF(AND(B673&gt;=1,C674&gt;=1),B673+1,""))</f>
        <v/>
      </c>
    </row>
    <row r="675" customFormat="false" ht="10.5" hidden="false" customHeight="false" outlineLevel="0" collapsed="false">
      <c r="B675" s="4" t="str">
        <f aca="false">IF(B674="","",IF(AND(B674&gt;=1,C675&gt;=1),B674+1,""))</f>
        <v/>
      </c>
    </row>
    <row r="676" customFormat="false" ht="10.5" hidden="false" customHeight="false" outlineLevel="0" collapsed="false">
      <c r="B676" s="4" t="str">
        <f aca="false">IF(B675="","",IF(AND(B675&gt;=1,C676&gt;=1),B675+1,""))</f>
        <v/>
      </c>
    </row>
    <row r="677" customFormat="false" ht="10.5" hidden="false" customHeight="false" outlineLevel="0" collapsed="false">
      <c r="B677" s="4" t="str">
        <f aca="false">IF(B676="","",IF(AND(B676&gt;=1,C677&gt;=1),B676+1,""))</f>
        <v/>
      </c>
    </row>
    <row r="678" customFormat="false" ht="10.5" hidden="false" customHeight="false" outlineLevel="0" collapsed="false">
      <c r="B678" s="4" t="str">
        <f aca="false">IF(B677="","",IF(AND(B677&gt;=1,C678&gt;=1),B677+1,""))</f>
        <v/>
      </c>
    </row>
    <row r="679" customFormat="false" ht="10.5" hidden="false" customHeight="false" outlineLevel="0" collapsed="false">
      <c r="B679" s="4" t="str">
        <f aca="false">IF(B678="","",IF(AND(B678&gt;=1,C679&gt;=1),B678+1,""))</f>
        <v/>
      </c>
    </row>
    <row r="680" customFormat="false" ht="10.5" hidden="false" customHeight="false" outlineLevel="0" collapsed="false">
      <c r="B680" s="4" t="str">
        <f aca="false">IF(B679="","",IF(AND(B679&gt;=1,C680&gt;=1),B679+1,""))</f>
        <v/>
      </c>
    </row>
    <row r="681" customFormat="false" ht="10.5" hidden="false" customHeight="false" outlineLevel="0" collapsed="false">
      <c r="B681" s="4" t="str">
        <f aca="false">IF(B680="","",IF(AND(B680&gt;=1,C681&gt;=1),B680+1,""))</f>
        <v/>
      </c>
    </row>
    <row r="682" customFormat="false" ht="10.5" hidden="false" customHeight="false" outlineLevel="0" collapsed="false">
      <c r="B682" s="4" t="str">
        <f aca="false">IF(B681="","",IF(AND(B681&gt;=1,C682&gt;=1),B681+1,""))</f>
        <v/>
      </c>
    </row>
    <row r="683" customFormat="false" ht="10.5" hidden="false" customHeight="false" outlineLevel="0" collapsed="false">
      <c r="B683" s="4" t="str">
        <f aca="false">IF(B682="","",IF(AND(B682&gt;=1,C683&gt;=1),B682+1,""))</f>
        <v/>
      </c>
    </row>
    <row r="684" customFormat="false" ht="10.5" hidden="false" customHeight="false" outlineLevel="0" collapsed="false">
      <c r="B684" s="4" t="str">
        <f aca="false">IF(B683="","",IF(AND(B683&gt;=1,C684&gt;=1),B683+1,""))</f>
        <v/>
      </c>
    </row>
    <row r="685" customFormat="false" ht="10.5" hidden="false" customHeight="false" outlineLevel="0" collapsed="false">
      <c r="B685" s="4" t="str">
        <f aca="false">IF(B684="","",IF(AND(B684&gt;=1,C685&gt;=1),B684+1,""))</f>
        <v/>
      </c>
    </row>
    <row r="686" customFormat="false" ht="10.5" hidden="false" customHeight="false" outlineLevel="0" collapsed="false">
      <c r="B686" s="4" t="str">
        <f aca="false">IF(B685="","",IF(AND(B685&gt;=1,C686&gt;=1),B685+1,""))</f>
        <v/>
      </c>
    </row>
    <row r="687" customFormat="false" ht="10.5" hidden="false" customHeight="false" outlineLevel="0" collapsed="false">
      <c r="B687" s="4" t="str">
        <f aca="false">IF(B686="","",IF(AND(B686&gt;=1,C687&gt;=1),B686+1,""))</f>
        <v/>
      </c>
    </row>
    <row r="688" customFormat="false" ht="10.5" hidden="false" customHeight="false" outlineLevel="0" collapsed="false">
      <c r="B688" s="4" t="str">
        <f aca="false">IF(B687="","",IF(AND(B687&gt;=1,C688&gt;=1),B687+1,""))</f>
        <v/>
      </c>
    </row>
    <row r="689" customFormat="false" ht="10.5" hidden="false" customHeight="false" outlineLevel="0" collapsed="false">
      <c r="B689" s="4" t="str">
        <f aca="false">IF(B688="","",IF(AND(B688&gt;=1,C689&gt;=1),B688+1,""))</f>
        <v/>
      </c>
    </row>
    <row r="690" customFormat="false" ht="10.5" hidden="false" customHeight="false" outlineLevel="0" collapsed="false">
      <c r="B690" s="4" t="str">
        <f aca="false">IF(B689="","",IF(AND(B689&gt;=1,C690&gt;=1),B689+1,""))</f>
        <v/>
      </c>
    </row>
    <row r="691" customFormat="false" ht="10.5" hidden="false" customHeight="false" outlineLevel="0" collapsed="false">
      <c r="B691" s="4" t="str">
        <f aca="false">IF(B690="","",IF(AND(B690&gt;=1,C691&gt;=1),B690+1,""))</f>
        <v/>
      </c>
    </row>
    <row r="692" customFormat="false" ht="10.5" hidden="false" customHeight="false" outlineLevel="0" collapsed="false">
      <c r="B692" s="4" t="str">
        <f aca="false">IF(B691="","",IF(AND(B691&gt;=1,C692&gt;=1),B691+1,""))</f>
        <v/>
      </c>
    </row>
    <row r="693" customFormat="false" ht="10.5" hidden="false" customHeight="false" outlineLevel="0" collapsed="false">
      <c r="B693" s="4" t="str">
        <f aca="false">IF(B692="","",IF(AND(B692&gt;=1,C693&gt;=1),B692+1,""))</f>
        <v/>
      </c>
    </row>
    <row r="694" customFormat="false" ht="10.5" hidden="false" customHeight="false" outlineLevel="0" collapsed="false">
      <c r="B694" s="4" t="str">
        <f aca="false">IF(B693="","",IF(AND(B693&gt;=1,C694&gt;=1),B693+1,""))</f>
        <v/>
      </c>
    </row>
    <row r="695" customFormat="false" ht="10.5" hidden="false" customHeight="false" outlineLevel="0" collapsed="false">
      <c r="B695" s="4" t="str">
        <f aca="false">IF(B694="","",IF(AND(B694&gt;=1,C695&gt;=1),B694+1,""))</f>
        <v/>
      </c>
    </row>
    <row r="696" customFormat="false" ht="10.5" hidden="false" customHeight="false" outlineLevel="0" collapsed="false">
      <c r="B696" s="4" t="str">
        <f aca="false">IF(B695="","",IF(AND(B695&gt;=1,C696&gt;=1),B695+1,""))</f>
        <v/>
      </c>
    </row>
    <row r="697" customFormat="false" ht="10.5" hidden="false" customHeight="false" outlineLevel="0" collapsed="false">
      <c r="B697" s="4" t="str">
        <f aca="false">IF(B696="","",IF(AND(B696&gt;=1,C697&gt;=1),B696+1,""))</f>
        <v/>
      </c>
    </row>
    <row r="698" customFormat="false" ht="10.5" hidden="false" customHeight="false" outlineLevel="0" collapsed="false">
      <c r="B698" s="4" t="str">
        <f aca="false">IF(B697="","",IF(AND(B697&gt;=1,C698&gt;=1),B697+1,""))</f>
        <v/>
      </c>
    </row>
    <row r="699" customFormat="false" ht="10.5" hidden="false" customHeight="false" outlineLevel="0" collapsed="false">
      <c r="B699" s="4" t="str">
        <f aca="false">IF(B698="","",IF(AND(B698&gt;=1,C699&gt;=1),B698+1,""))</f>
        <v/>
      </c>
    </row>
    <row r="700" customFormat="false" ht="10.5" hidden="false" customHeight="false" outlineLevel="0" collapsed="false">
      <c r="B700" s="4" t="str">
        <f aca="false">IF(B699="","",IF(AND(B699&gt;=1,C700&gt;=1),B699+1,""))</f>
        <v/>
      </c>
    </row>
    <row r="701" customFormat="false" ht="10.5" hidden="false" customHeight="false" outlineLevel="0" collapsed="false">
      <c r="B701" s="4" t="str">
        <f aca="false">IF(B700="","",IF(AND(B700&gt;=1,C701&gt;=1),B700+1,""))</f>
        <v/>
      </c>
    </row>
    <row r="702" customFormat="false" ht="10.5" hidden="false" customHeight="false" outlineLevel="0" collapsed="false">
      <c r="B702" s="4" t="str">
        <f aca="false">IF(B701="","",IF(AND(B701&gt;=1,C702&gt;=1),B701+1,""))</f>
        <v/>
      </c>
    </row>
    <row r="703" customFormat="false" ht="10.5" hidden="false" customHeight="false" outlineLevel="0" collapsed="false">
      <c r="B703" s="4" t="str">
        <f aca="false">IF(B702="","",IF(AND(B702&gt;=1,C703&gt;=1),B702+1,""))</f>
        <v/>
      </c>
    </row>
    <row r="704" customFormat="false" ht="10.5" hidden="false" customHeight="false" outlineLevel="0" collapsed="false">
      <c r="B704" s="4" t="str">
        <f aca="false">IF(B703="","",IF(AND(B703&gt;=1,C704&gt;=1),B703+1,""))</f>
        <v/>
      </c>
    </row>
    <row r="705" customFormat="false" ht="10.5" hidden="false" customHeight="false" outlineLevel="0" collapsed="false">
      <c r="B705" s="4" t="str">
        <f aca="false">IF(B704="","",IF(AND(B704&gt;=1,C705&gt;=1),B704+1,""))</f>
        <v/>
      </c>
    </row>
    <row r="706" customFormat="false" ht="10.5" hidden="false" customHeight="false" outlineLevel="0" collapsed="false">
      <c r="B706" s="4" t="str">
        <f aca="false">IF(B705="","",IF(AND(B705&gt;=1,C706&gt;=1),B705+1,""))</f>
        <v/>
      </c>
    </row>
    <row r="707" customFormat="false" ht="10.5" hidden="false" customHeight="false" outlineLevel="0" collapsed="false">
      <c r="B707" s="4" t="str">
        <f aca="false">IF(B706="","",IF(AND(B706&gt;=1,C707&gt;=1),B706+1,""))</f>
        <v/>
      </c>
    </row>
    <row r="708" customFormat="false" ht="10.5" hidden="false" customHeight="false" outlineLevel="0" collapsed="false">
      <c r="B708" s="4" t="str">
        <f aca="false">IF(B707="","",IF(AND(B707&gt;=1,C708&gt;=1),B707+1,""))</f>
        <v/>
      </c>
    </row>
    <row r="709" customFormat="false" ht="10.5" hidden="false" customHeight="false" outlineLevel="0" collapsed="false">
      <c r="B709" s="4" t="str">
        <f aca="false">IF(B708="","",IF(AND(B708&gt;=1,C709&gt;=1),B708+1,""))</f>
        <v/>
      </c>
    </row>
    <row r="710" customFormat="false" ht="10.5" hidden="false" customHeight="false" outlineLevel="0" collapsed="false">
      <c r="B710" s="4" t="str">
        <f aca="false">IF(B709="","",IF(AND(B709&gt;=1,C710&gt;=1),B709+1,""))</f>
        <v/>
      </c>
    </row>
    <row r="711" customFormat="false" ht="10.5" hidden="false" customHeight="false" outlineLevel="0" collapsed="false">
      <c r="B711" s="4" t="str">
        <f aca="false">IF(B710="","",IF(AND(B710&gt;=1,C711&gt;=1),B710+1,""))</f>
        <v/>
      </c>
    </row>
    <row r="712" customFormat="false" ht="10.5" hidden="false" customHeight="false" outlineLevel="0" collapsed="false">
      <c r="B712" s="4" t="str">
        <f aca="false">IF(B711="","",IF(AND(B711&gt;=1,C712&gt;=1),B711+1,""))</f>
        <v/>
      </c>
    </row>
    <row r="713" customFormat="false" ht="10.5" hidden="false" customHeight="false" outlineLevel="0" collapsed="false">
      <c r="B713" s="4" t="str">
        <f aca="false">IF(B712="","",IF(AND(B712&gt;=1,C713&gt;=1),B712+1,""))</f>
        <v/>
      </c>
    </row>
    <row r="714" customFormat="false" ht="10.5" hidden="false" customHeight="false" outlineLevel="0" collapsed="false">
      <c r="B714" s="4" t="str">
        <f aca="false">IF(B713="","",IF(AND(B713&gt;=1,C714&gt;=1),B713+1,""))</f>
        <v/>
      </c>
    </row>
    <row r="715" customFormat="false" ht="10.5" hidden="false" customHeight="false" outlineLevel="0" collapsed="false">
      <c r="B715" s="4" t="str">
        <f aca="false">IF(B714="","",IF(AND(B714&gt;=1,C715&gt;=1),B714+1,""))</f>
        <v/>
      </c>
    </row>
    <row r="716" customFormat="false" ht="10.5" hidden="false" customHeight="false" outlineLevel="0" collapsed="false">
      <c r="B716" s="4" t="str">
        <f aca="false">IF(B715="","",IF(AND(B715&gt;=1,C716&gt;=1),B715+1,""))</f>
        <v/>
      </c>
    </row>
    <row r="717" customFormat="false" ht="10.5" hidden="false" customHeight="false" outlineLevel="0" collapsed="false">
      <c r="B717" s="4" t="str">
        <f aca="false">IF(B716="","",IF(AND(B716&gt;=1,C717&gt;=1),B716+1,""))</f>
        <v/>
      </c>
    </row>
    <row r="718" customFormat="false" ht="10.5" hidden="false" customHeight="false" outlineLevel="0" collapsed="false">
      <c r="B718" s="4" t="str">
        <f aca="false">IF(B717="","",IF(AND(B717&gt;=1,C718&gt;=1),B717+1,""))</f>
        <v/>
      </c>
    </row>
    <row r="719" customFormat="false" ht="10.5" hidden="false" customHeight="false" outlineLevel="0" collapsed="false">
      <c r="B719" s="4" t="str">
        <f aca="false">IF(B718="","",IF(AND(B718&gt;=1,C719&gt;=1),B718+1,""))</f>
        <v/>
      </c>
    </row>
    <row r="720" customFormat="false" ht="10.5" hidden="false" customHeight="false" outlineLevel="0" collapsed="false">
      <c r="B720" s="4" t="str">
        <f aca="false">IF(B719="","",IF(AND(B719&gt;=1,C720&gt;=1),B719+1,""))</f>
        <v/>
      </c>
    </row>
    <row r="721" customFormat="false" ht="10.5" hidden="false" customHeight="false" outlineLevel="0" collapsed="false">
      <c r="B721" s="4" t="str">
        <f aca="false">IF(B720="","",IF(AND(B720&gt;=1,C721&gt;=1),B720+1,""))</f>
        <v/>
      </c>
    </row>
    <row r="722" customFormat="false" ht="10.5" hidden="false" customHeight="false" outlineLevel="0" collapsed="false">
      <c r="B722" s="4" t="str">
        <f aca="false">IF(B721="","",IF(AND(B721&gt;=1,C722&gt;=1),B721+1,""))</f>
        <v/>
      </c>
    </row>
    <row r="723" customFormat="false" ht="10.5" hidden="false" customHeight="false" outlineLevel="0" collapsed="false">
      <c r="B723" s="4" t="str">
        <f aca="false">IF(B722="","",IF(AND(B722&gt;=1,C723&gt;=1),B722+1,""))</f>
        <v/>
      </c>
    </row>
    <row r="724" customFormat="false" ht="10.5" hidden="false" customHeight="false" outlineLevel="0" collapsed="false">
      <c r="B724" s="4" t="str">
        <f aca="false">IF(B723="","",IF(AND(B723&gt;=1,C724&gt;=1),B723+1,""))</f>
        <v/>
      </c>
    </row>
    <row r="725" customFormat="false" ht="10.5" hidden="false" customHeight="false" outlineLevel="0" collapsed="false">
      <c r="B725" s="4" t="str">
        <f aca="false">IF(B724="","",IF(AND(B724&gt;=1,C725&gt;=1),B724+1,""))</f>
        <v/>
      </c>
    </row>
    <row r="726" customFormat="false" ht="10.5" hidden="false" customHeight="false" outlineLevel="0" collapsed="false">
      <c r="B726" s="4" t="str">
        <f aca="false">IF(B725="","",IF(AND(B725&gt;=1,C726&gt;=1),B725+1,""))</f>
        <v/>
      </c>
    </row>
    <row r="727" customFormat="false" ht="10.5" hidden="false" customHeight="false" outlineLevel="0" collapsed="false">
      <c r="B727" s="4" t="str">
        <f aca="false">IF(B726="","",IF(AND(B726&gt;=1,C727&gt;=1),B726+1,""))</f>
        <v/>
      </c>
    </row>
    <row r="728" customFormat="false" ht="10.5" hidden="false" customHeight="false" outlineLevel="0" collapsed="false">
      <c r="B728" s="4" t="str">
        <f aca="false">IF(B727="","",IF(AND(B727&gt;=1,C728&gt;=1),B727+1,""))</f>
        <v/>
      </c>
    </row>
    <row r="729" customFormat="false" ht="10.5" hidden="false" customHeight="false" outlineLevel="0" collapsed="false">
      <c r="B729" s="4" t="str">
        <f aca="false">IF(B728="","",IF(AND(B728&gt;=1,C729&gt;=1),B728+1,""))</f>
        <v/>
      </c>
    </row>
    <row r="730" customFormat="false" ht="10.5" hidden="false" customHeight="false" outlineLevel="0" collapsed="false">
      <c r="B730" s="4" t="str">
        <f aca="false">IF(B729="","",IF(AND(B729&gt;=1,C730&gt;=1),B729+1,""))</f>
        <v/>
      </c>
    </row>
    <row r="731" customFormat="false" ht="10.5" hidden="false" customHeight="false" outlineLevel="0" collapsed="false">
      <c r="B731" s="4" t="str">
        <f aca="false">IF(B730="","",IF(AND(B730&gt;=1,C731&gt;=1),B730+1,""))</f>
        <v/>
      </c>
    </row>
    <row r="732" customFormat="false" ht="10.5" hidden="false" customHeight="false" outlineLevel="0" collapsed="false">
      <c r="B732" s="4" t="str">
        <f aca="false">IF(B731="","",IF(AND(B731&gt;=1,C732&gt;=1),B731+1,""))</f>
        <v/>
      </c>
    </row>
    <row r="733" customFormat="false" ht="10.5" hidden="false" customHeight="false" outlineLevel="0" collapsed="false">
      <c r="B733" s="4" t="str">
        <f aca="false">IF(B732="","",IF(AND(B732&gt;=1,C733&gt;=1),B732+1,""))</f>
        <v/>
      </c>
    </row>
    <row r="734" customFormat="false" ht="10.5" hidden="false" customHeight="false" outlineLevel="0" collapsed="false">
      <c r="B734" s="4" t="str">
        <f aca="false">IF(B733="","",IF(AND(B733&gt;=1,C734&gt;=1),B733+1,""))</f>
        <v/>
      </c>
    </row>
    <row r="735" customFormat="false" ht="10.5" hidden="false" customHeight="false" outlineLevel="0" collapsed="false">
      <c r="B735" s="4" t="str">
        <f aca="false">IF(B734="","",IF(AND(B734&gt;=1,C735&gt;=1),B734+1,""))</f>
        <v/>
      </c>
    </row>
    <row r="736" customFormat="false" ht="10.5" hidden="false" customHeight="false" outlineLevel="0" collapsed="false">
      <c r="B736" s="4" t="str">
        <f aca="false">IF(B735="","",IF(AND(B735&gt;=1,C736&gt;=1),B735+1,""))</f>
        <v/>
      </c>
    </row>
    <row r="737" customFormat="false" ht="10.5" hidden="false" customHeight="false" outlineLevel="0" collapsed="false">
      <c r="B737" s="4" t="str">
        <f aca="false">IF(B736="","",IF(AND(B736&gt;=1,C737&gt;=1),B736+1,""))</f>
        <v/>
      </c>
    </row>
    <row r="738" customFormat="false" ht="10.5" hidden="false" customHeight="false" outlineLevel="0" collapsed="false">
      <c r="B738" s="4" t="str">
        <f aca="false">IF(B737="","",IF(AND(B737&gt;=1,C738&gt;=1),B737+1,""))</f>
        <v/>
      </c>
    </row>
    <row r="739" customFormat="false" ht="10.5" hidden="false" customHeight="false" outlineLevel="0" collapsed="false">
      <c r="B739" s="4" t="str">
        <f aca="false">IF(B738="","",IF(AND(B738&gt;=1,C739&gt;=1),B738+1,""))</f>
        <v/>
      </c>
    </row>
    <row r="740" customFormat="false" ht="10.5" hidden="false" customHeight="false" outlineLevel="0" collapsed="false">
      <c r="B740" s="4" t="str">
        <f aca="false">IF(B739="","",IF(AND(B739&gt;=1,C740&gt;=1),B739+1,""))</f>
        <v/>
      </c>
    </row>
    <row r="741" customFormat="false" ht="10.5" hidden="false" customHeight="false" outlineLevel="0" collapsed="false">
      <c r="B741" s="4" t="str">
        <f aca="false">IF(B740="","",IF(AND(B740&gt;=1,C741&gt;=1),B740+1,""))</f>
        <v/>
      </c>
    </row>
    <row r="742" customFormat="false" ht="10.5" hidden="false" customHeight="false" outlineLevel="0" collapsed="false">
      <c r="B742" s="4" t="str">
        <f aca="false">IF(B741="","",IF(AND(B741&gt;=1,C742&gt;=1),B741+1,""))</f>
        <v/>
      </c>
    </row>
    <row r="743" customFormat="false" ht="10.5" hidden="false" customHeight="false" outlineLevel="0" collapsed="false">
      <c r="B743" s="4" t="str">
        <f aca="false">IF(B742="","",IF(AND(B742&gt;=1,C743&gt;=1),B742+1,""))</f>
        <v/>
      </c>
    </row>
    <row r="744" customFormat="false" ht="10.5" hidden="false" customHeight="false" outlineLevel="0" collapsed="false">
      <c r="B744" s="4" t="str">
        <f aca="false">IF(B743="","",IF(AND(B743&gt;=1,C744&gt;=1),B743+1,""))</f>
        <v/>
      </c>
    </row>
    <row r="745" customFormat="false" ht="10.5" hidden="false" customHeight="false" outlineLevel="0" collapsed="false">
      <c r="B745" s="4" t="str">
        <f aca="false">IF(B744="","",IF(AND(B744&gt;=1,C745&gt;=1),B744+1,""))</f>
        <v/>
      </c>
    </row>
    <row r="746" customFormat="false" ht="10.5" hidden="false" customHeight="false" outlineLevel="0" collapsed="false">
      <c r="B746" s="4" t="str">
        <f aca="false">IF(B745="","",IF(AND(B745&gt;=1,C746&gt;=1),B745+1,""))</f>
        <v/>
      </c>
    </row>
    <row r="747" customFormat="false" ht="10.5" hidden="false" customHeight="false" outlineLevel="0" collapsed="false">
      <c r="B747" s="4" t="str">
        <f aca="false">IF(B746="","",IF(AND(B746&gt;=1,C747&gt;=1),B746+1,""))</f>
        <v/>
      </c>
    </row>
    <row r="748" customFormat="false" ht="10.5" hidden="false" customHeight="false" outlineLevel="0" collapsed="false">
      <c r="B748" s="4" t="str">
        <f aca="false">IF(B747="","",IF(AND(B747&gt;=1,C748&gt;=1),B747+1,""))</f>
        <v/>
      </c>
    </row>
    <row r="749" customFormat="false" ht="10.5" hidden="false" customHeight="false" outlineLevel="0" collapsed="false">
      <c r="B749" s="4" t="str">
        <f aca="false">IF(B748="","",IF(AND(B748&gt;=1,C749&gt;=1),B748+1,""))</f>
        <v/>
      </c>
    </row>
    <row r="750" customFormat="false" ht="10.5" hidden="false" customHeight="false" outlineLevel="0" collapsed="false">
      <c r="B750" s="4" t="str">
        <f aca="false">IF(B749="","",IF(AND(B749&gt;=1,C750&gt;=1),B749+1,""))</f>
        <v/>
      </c>
    </row>
    <row r="751" customFormat="false" ht="10.5" hidden="false" customHeight="false" outlineLevel="0" collapsed="false">
      <c r="B751" s="4" t="str">
        <f aca="false">IF(B750="","",IF(AND(B750&gt;=1,C751&gt;=1),B750+1,""))</f>
        <v/>
      </c>
    </row>
    <row r="752" customFormat="false" ht="10.5" hidden="false" customHeight="false" outlineLevel="0" collapsed="false">
      <c r="B752" s="4" t="str">
        <f aca="false">IF(B751="","",IF(AND(B751&gt;=1,C752&gt;=1),B751+1,""))</f>
        <v/>
      </c>
    </row>
    <row r="753" customFormat="false" ht="10.5" hidden="false" customHeight="false" outlineLevel="0" collapsed="false">
      <c r="B753" s="4" t="str">
        <f aca="false">IF(B752="","",IF(AND(B752&gt;=1,C753&gt;=1),B752+1,""))</f>
        <v/>
      </c>
    </row>
    <row r="754" customFormat="false" ht="10.5" hidden="false" customHeight="false" outlineLevel="0" collapsed="false">
      <c r="B754" s="4" t="str">
        <f aca="false">IF(B753="","",IF(AND(B753&gt;=1,C754&gt;=1),B753+1,""))</f>
        <v/>
      </c>
    </row>
    <row r="755" customFormat="false" ht="10.5" hidden="false" customHeight="false" outlineLevel="0" collapsed="false">
      <c r="B755" s="4" t="str">
        <f aca="false">IF(B754="","",IF(AND(B754&gt;=1,C755&gt;=1),B754+1,""))</f>
        <v/>
      </c>
    </row>
    <row r="756" customFormat="false" ht="10.5" hidden="false" customHeight="false" outlineLevel="0" collapsed="false">
      <c r="B756" s="4" t="str">
        <f aca="false">IF(B755="","",IF(AND(B755&gt;=1,C756&gt;=1),B755+1,""))</f>
        <v/>
      </c>
    </row>
    <row r="757" customFormat="false" ht="10.5" hidden="false" customHeight="false" outlineLevel="0" collapsed="false">
      <c r="B757" s="4" t="str">
        <f aca="false">IF(B756="","",IF(AND(B756&gt;=1,C757&gt;=1),B756+1,""))</f>
        <v/>
      </c>
    </row>
    <row r="758" customFormat="false" ht="10.5" hidden="false" customHeight="false" outlineLevel="0" collapsed="false">
      <c r="B758" s="4" t="str">
        <f aca="false">IF(B757="","",IF(AND(B757&gt;=1,C758&gt;=1),B757+1,""))</f>
        <v/>
      </c>
    </row>
    <row r="759" customFormat="false" ht="10.5" hidden="false" customHeight="false" outlineLevel="0" collapsed="false">
      <c r="B759" s="4" t="str">
        <f aca="false">IF(B758="","",IF(AND(B758&gt;=1,C759&gt;=1),B758+1,""))</f>
        <v/>
      </c>
    </row>
    <row r="760" customFormat="false" ht="10.5" hidden="false" customHeight="false" outlineLevel="0" collapsed="false">
      <c r="B760" s="4" t="str">
        <f aca="false">IF(B759="","",IF(AND(B759&gt;=1,C760&gt;=1),B759+1,""))</f>
        <v/>
      </c>
    </row>
    <row r="761" customFormat="false" ht="10.5" hidden="false" customHeight="false" outlineLevel="0" collapsed="false">
      <c r="B761" s="4" t="str">
        <f aca="false">IF(B760="","",IF(AND(B760&gt;=1,C761&gt;=1),B760+1,""))</f>
        <v/>
      </c>
    </row>
    <row r="762" customFormat="false" ht="10.5" hidden="false" customHeight="false" outlineLevel="0" collapsed="false">
      <c r="B762" s="4" t="str">
        <f aca="false">IF(B761="","",IF(AND(B761&gt;=1,C762&gt;=1),B761+1,""))</f>
        <v/>
      </c>
    </row>
    <row r="763" customFormat="false" ht="10.5" hidden="false" customHeight="false" outlineLevel="0" collapsed="false">
      <c r="B763" s="4" t="str">
        <f aca="false">IF(B762="","",IF(AND(B762&gt;=1,C763&gt;=1),B762+1,""))</f>
        <v/>
      </c>
    </row>
    <row r="764" customFormat="false" ht="10.5" hidden="false" customHeight="false" outlineLevel="0" collapsed="false">
      <c r="B764" s="4" t="str">
        <f aca="false">IF(B763="","",IF(AND(B763&gt;=1,C764&gt;=1),B763+1,""))</f>
        <v/>
      </c>
    </row>
    <row r="765" customFormat="false" ht="10.5" hidden="false" customHeight="false" outlineLevel="0" collapsed="false">
      <c r="B765" s="4" t="str">
        <f aca="false">IF(B764="","",IF(AND(B764&gt;=1,C765&gt;=1),B764+1,""))</f>
        <v/>
      </c>
    </row>
    <row r="766" customFormat="false" ht="10.5" hidden="false" customHeight="false" outlineLevel="0" collapsed="false">
      <c r="B766" s="4" t="str">
        <f aca="false">IF(B765="","",IF(AND(B765&gt;=1,C766&gt;=1),B765+1,""))</f>
        <v/>
      </c>
    </row>
    <row r="767" customFormat="false" ht="10.5" hidden="false" customHeight="false" outlineLevel="0" collapsed="false">
      <c r="B767" s="4" t="str">
        <f aca="false">IF(B766="","",IF(AND(B766&gt;=1,C767&gt;=1),B766+1,""))</f>
        <v/>
      </c>
    </row>
    <row r="768" customFormat="false" ht="10.5" hidden="false" customHeight="false" outlineLevel="0" collapsed="false">
      <c r="B768" s="4" t="str">
        <f aca="false">IF(B767="","",IF(AND(B767&gt;=1,C768&gt;=1),B767+1,""))</f>
        <v/>
      </c>
    </row>
    <row r="769" customFormat="false" ht="10.5" hidden="false" customHeight="false" outlineLevel="0" collapsed="false">
      <c r="B769" s="4" t="str">
        <f aca="false">IF(B768="","",IF(AND(B768&gt;=1,C769&gt;=1),B768+1,""))</f>
        <v/>
      </c>
    </row>
    <row r="770" customFormat="false" ht="10.5" hidden="false" customHeight="false" outlineLevel="0" collapsed="false">
      <c r="B770" s="4" t="str">
        <f aca="false">IF(B769="","",IF(AND(B769&gt;=1,C770&gt;=1),B769+1,""))</f>
        <v/>
      </c>
    </row>
    <row r="771" customFormat="false" ht="10.5" hidden="false" customHeight="false" outlineLevel="0" collapsed="false">
      <c r="B771" s="4" t="str">
        <f aca="false">IF(B770="","",IF(AND(B770&gt;=1,C771&gt;=1),B770+1,""))</f>
        <v/>
      </c>
    </row>
    <row r="772" customFormat="false" ht="10.5" hidden="false" customHeight="false" outlineLevel="0" collapsed="false">
      <c r="B772" s="4" t="str">
        <f aca="false">IF(B771="","",IF(AND(B771&gt;=1,C772&gt;=1),B771+1,""))</f>
        <v/>
      </c>
    </row>
    <row r="773" customFormat="false" ht="10.5" hidden="false" customHeight="false" outlineLevel="0" collapsed="false">
      <c r="B773" s="4" t="str">
        <f aca="false">IF(B772="","",IF(AND(B772&gt;=1,C773&gt;=1),B772+1,""))</f>
        <v/>
      </c>
    </row>
    <row r="774" customFormat="false" ht="10.5" hidden="false" customHeight="false" outlineLevel="0" collapsed="false">
      <c r="B774" s="4" t="str">
        <f aca="false">IF(B773="","",IF(AND(B773&gt;=1,C774&gt;=1),B773+1,""))</f>
        <v/>
      </c>
    </row>
    <row r="775" customFormat="false" ht="10.5" hidden="false" customHeight="false" outlineLevel="0" collapsed="false">
      <c r="B775" s="4" t="str">
        <f aca="false">IF(B774="","",IF(AND(B774&gt;=1,C775&gt;=1),B774+1,""))</f>
        <v/>
      </c>
    </row>
    <row r="776" customFormat="false" ht="10.5" hidden="false" customHeight="false" outlineLevel="0" collapsed="false">
      <c r="B776" s="4" t="str">
        <f aca="false">IF(B775="","",IF(AND(B775&gt;=1,C776&gt;=1),B775+1,""))</f>
        <v/>
      </c>
    </row>
    <row r="777" customFormat="false" ht="10.5" hidden="false" customHeight="false" outlineLevel="0" collapsed="false">
      <c r="B777" s="4" t="str">
        <f aca="false">IF(B776="","",IF(AND(B776&gt;=1,C777&gt;=1),B776+1,""))</f>
        <v/>
      </c>
    </row>
    <row r="778" customFormat="false" ht="10.5" hidden="false" customHeight="false" outlineLevel="0" collapsed="false">
      <c r="B778" s="4" t="str">
        <f aca="false">IF(B777="","",IF(AND(B777&gt;=1,C778&gt;=1),B777+1,""))</f>
        <v/>
      </c>
    </row>
    <row r="779" customFormat="false" ht="10.5" hidden="false" customHeight="false" outlineLevel="0" collapsed="false">
      <c r="B779" s="4" t="str">
        <f aca="false">IF(B778="","",IF(AND(B778&gt;=1,C779&gt;=1),B778+1,""))</f>
        <v/>
      </c>
    </row>
    <row r="780" customFormat="false" ht="10.5" hidden="false" customHeight="false" outlineLevel="0" collapsed="false">
      <c r="B780" s="4" t="str">
        <f aca="false">IF(B779="","",IF(AND(B779&gt;=1,C780&gt;=1),B779+1,""))</f>
        <v/>
      </c>
    </row>
    <row r="781" customFormat="false" ht="10.5" hidden="false" customHeight="false" outlineLevel="0" collapsed="false">
      <c r="B781" s="4" t="str">
        <f aca="false">IF(B780="","",IF(AND(B780&gt;=1,C781&gt;=1),B780+1,""))</f>
        <v/>
      </c>
    </row>
    <row r="782" customFormat="false" ht="10.5" hidden="false" customHeight="false" outlineLevel="0" collapsed="false">
      <c r="B782" s="4" t="str">
        <f aca="false">IF(B781="","",IF(AND(B781&gt;=1,C782&gt;=1),B781+1,""))</f>
        <v/>
      </c>
    </row>
    <row r="783" customFormat="false" ht="10.5" hidden="false" customHeight="false" outlineLevel="0" collapsed="false">
      <c r="B783" s="4" t="str">
        <f aca="false">IF(B782="","",IF(AND(B782&gt;=1,C783&gt;=1),B782+1,""))</f>
        <v/>
      </c>
    </row>
    <row r="784" customFormat="false" ht="10.5" hidden="false" customHeight="false" outlineLevel="0" collapsed="false">
      <c r="B784" s="4" t="str">
        <f aca="false">IF(B783="","",IF(AND(B783&gt;=1,C784&gt;=1),B783+1,""))</f>
        <v/>
      </c>
    </row>
    <row r="785" customFormat="false" ht="10.5" hidden="false" customHeight="false" outlineLevel="0" collapsed="false">
      <c r="B785" s="4" t="str">
        <f aca="false">IF(B784="","",IF(AND(B784&gt;=1,C785&gt;=1),B784+1,""))</f>
        <v/>
      </c>
    </row>
    <row r="786" customFormat="false" ht="10.5" hidden="false" customHeight="false" outlineLevel="0" collapsed="false">
      <c r="B786" s="4" t="str">
        <f aca="false">IF(B785="","",IF(AND(B785&gt;=1,C786&gt;=1),B785+1,""))</f>
        <v/>
      </c>
    </row>
    <row r="787" customFormat="false" ht="10.5" hidden="false" customHeight="false" outlineLevel="0" collapsed="false">
      <c r="B787" s="4" t="str">
        <f aca="false">IF(B786="","",IF(AND(B786&gt;=1,C787&gt;=1),B786+1,""))</f>
        <v/>
      </c>
    </row>
    <row r="788" customFormat="false" ht="10.5" hidden="false" customHeight="false" outlineLevel="0" collapsed="false">
      <c r="B788" s="4" t="str">
        <f aca="false">IF(B787="","",IF(AND(B787&gt;=1,C788&gt;=1),B787+1,""))</f>
        <v/>
      </c>
    </row>
    <row r="789" customFormat="false" ht="10.5" hidden="false" customHeight="false" outlineLevel="0" collapsed="false">
      <c r="B789" s="4" t="str">
        <f aca="false">IF(B788="","",IF(AND(B788&gt;=1,C789&gt;=1),B788+1,""))</f>
        <v/>
      </c>
    </row>
    <row r="790" customFormat="false" ht="10.5" hidden="false" customHeight="false" outlineLevel="0" collapsed="false">
      <c r="B790" s="4" t="str">
        <f aca="false">IF(B789="","",IF(AND(B789&gt;=1,C790&gt;=1),B789+1,""))</f>
        <v/>
      </c>
    </row>
    <row r="791" customFormat="false" ht="10.5" hidden="false" customHeight="false" outlineLevel="0" collapsed="false">
      <c r="B791" s="4" t="str">
        <f aca="false">IF(B790="","",IF(AND(B790&gt;=1,C791&gt;=1),B790+1,""))</f>
        <v/>
      </c>
    </row>
    <row r="792" customFormat="false" ht="10.5" hidden="false" customHeight="false" outlineLevel="0" collapsed="false">
      <c r="B792" s="4" t="str">
        <f aca="false">IF(B791="","",IF(AND(B791&gt;=1,C792&gt;=1),B791+1,""))</f>
        <v/>
      </c>
    </row>
    <row r="793" customFormat="false" ht="10.5" hidden="false" customHeight="false" outlineLevel="0" collapsed="false">
      <c r="B793" s="4" t="str">
        <f aca="false">IF(B792="","",IF(AND(B792&gt;=1,C793&gt;=1),B792+1,""))</f>
        <v/>
      </c>
    </row>
    <row r="794" customFormat="false" ht="10.5" hidden="false" customHeight="false" outlineLevel="0" collapsed="false">
      <c r="B794" s="4" t="str">
        <f aca="false">IF(B793="","",IF(AND(B793&gt;=1,C794&gt;=1),B793+1,""))</f>
        <v/>
      </c>
    </row>
    <row r="795" customFormat="false" ht="10.5" hidden="false" customHeight="false" outlineLevel="0" collapsed="false">
      <c r="B795" s="4" t="str">
        <f aca="false">IF(B794="","",IF(AND(B794&gt;=1,C795&gt;=1),B794+1,""))</f>
        <v/>
      </c>
    </row>
    <row r="796" customFormat="false" ht="10.5" hidden="false" customHeight="false" outlineLevel="0" collapsed="false">
      <c r="B796" s="4" t="str">
        <f aca="false">IF(B795="","",IF(AND(B795&gt;=1,C796&gt;=1),B795+1,""))</f>
        <v/>
      </c>
    </row>
    <row r="797" customFormat="false" ht="10.5" hidden="false" customHeight="false" outlineLevel="0" collapsed="false">
      <c r="B797" s="4" t="str">
        <f aca="false">IF(B796="","",IF(AND(B796&gt;=1,C797&gt;=1),B796+1,""))</f>
        <v/>
      </c>
    </row>
    <row r="798" customFormat="false" ht="10.5" hidden="false" customHeight="false" outlineLevel="0" collapsed="false">
      <c r="B798" s="4" t="str">
        <f aca="false">IF(B797="","",IF(AND(B797&gt;=1,C798&gt;=1),B797+1,""))</f>
        <v/>
      </c>
    </row>
    <row r="799" customFormat="false" ht="10.5" hidden="false" customHeight="false" outlineLevel="0" collapsed="false">
      <c r="B799" s="4" t="str">
        <f aca="false">IF(B798="","",IF(AND(B798&gt;=1,C799&gt;=1),B798+1,""))</f>
        <v/>
      </c>
    </row>
    <row r="800" customFormat="false" ht="10.5" hidden="false" customHeight="false" outlineLevel="0" collapsed="false">
      <c r="B800" s="4" t="str">
        <f aca="false">IF(B799="","",IF(AND(B799&gt;=1,C800&gt;=1),B799+1,""))</f>
        <v/>
      </c>
    </row>
    <row r="801" customFormat="false" ht="10.5" hidden="false" customHeight="false" outlineLevel="0" collapsed="false">
      <c r="B801" s="4" t="str">
        <f aca="false">IF(B800="","",IF(AND(B800&gt;=1,C801&gt;=1),B800+1,""))</f>
        <v/>
      </c>
    </row>
    <row r="802" customFormat="false" ht="10.5" hidden="false" customHeight="false" outlineLevel="0" collapsed="false">
      <c r="B802" s="4" t="str">
        <f aca="false">IF(B801="","",IF(AND(B801&gt;=1,C802&gt;=1),B801+1,""))</f>
        <v/>
      </c>
    </row>
    <row r="803" customFormat="false" ht="10.5" hidden="false" customHeight="false" outlineLevel="0" collapsed="false">
      <c r="B803" s="4" t="str">
        <f aca="false">IF(B802="","",IF(AND(B802&gt;=1,C803&gt;=1),B802+1,""))</f>
        <v/>
      </c>
    </row>
    <row r="804" customFormat="false" ht="10.5" hidden="false" customHeight="false" outlineLevel="0" collapsed="false">
      <c r="B804" s="4" t="str">
        <f aca="false">IF(B803="","",IF(AND(B803&gt;=1,C804&gt;=1),B803+1,""))</f>
        <v/>
      </c>
    </row>
    <row r="805" customFormat="false" ht="10.5" hidden="false" customHeight="false" outlineLevel="0" collapsed="false">
      <c r="B805" s="4" t="str">
        <f aca="false">IF(B804="","",IF(AND(B804&gt;=1,C805&gt;=1),B804+1,""))</f>
        <v/>
      </c>
    </row>
    <row r="806" customFormat="false" ht="10.5" hidden="false" customHeight="false" outlineLevel="0" collapsed="false">
      <c r="B806" s="4" t="str">
        <f aca="false">IF(B805="","",IF(AND(B805&gt;=1,C806&gt;=1),B805+1,""))</f>
        <v/>
      </c>
    </row>
    <row r="807" customFormat="false" ht="10.5" hidden="false" customHeight="false" outlineLevel="0" collapsed="false">
      <c r="B807" s="4" t="str">
        <f aca="false">IF(B806="","",IF(AND(B806&gt;=1,C807&gt;=1),B806+1,""))</f>
        <v/>
      </c>
    </row>
    <row r="808" customFormat="false" ht="10.5" hidden="false" customHeight="false" outlineLevel="0" collapsed="false">
      <c r="B808" s="4" t="str">
        <f aca="false">IF(B807="","",IF(AND(B807&gt;=1,C808&gt;=1),B807+1,""))</f>
        <v/>
      </c>
    </row>
    <row r="809" customFormat="false" ht="10.5" hidden="false" customHeight="false" outlineLevel="0" collapsed="false">
      <c r="B809" s="4" t="str">
        <f aca="false">IF(B808="","",IF(AND(B808&gt;=1,C809&gt;=1),B808+1,""))</f>
        <v/>
      </c>
    </row>
    <row r="810" customFormat="false" ht="10.5" hidden="false" customHeight="false" outlineLevel="0" collapsed="false">
      <c r="B810" s="4" t="str">
        <f aca="false">IF(B809="","",IF(AND(B809&gt;=1,C810&gt;=1),B809+1,""))</f>
        <v/>
      </c>
    </row>
    <row r="811" customFormat="false" ht="10.5" hidden="false" customHeight="false" outlineLevel="0" collapsed="false">
      <c r="B811" s="4" t="str">
        <f aca="false">IF(B810="","",IF(AND(B810&gt;=1,C811&gt;=1),B810+1,""))</f>
        <v/>
      </c>
    </row>
    <row r="812" customFormat="false" ht="10.5" hidden="false" customHeight="false" outlineLevel="0" collapsed="false">
      <c r="B812" s="4" t="str">
        <f aca="false">IF(B811="","",IF(AND(B811&gt;=1,C812&gt;=1),B811+1,""))</f>
        <v/>
      </c>
    </row>
    <row r="813" customFormat="false" ht="10.5" hidden="false" customHeight="false" outlineLevel="0" collapsed="false">
      <c r="B813" s="4" t="str">
        <f aca="false">IF(B812="","",IF(AND(B812&gt;=1,C813&gt;=1),B812+1,""))</f>
        <v/>
      </c>
    </row>
    <row r="814" customFormat="false" ht="10.5" hidden="false" customHeight="false" outlineLevel="0" collapsed="false">
      <c r="B814" s="4" t="str">
        <f aca="false">IF(B813="","",IF(AND(B813&gt;=1,C814&gt;=1),B813+1,""))</f>
        <v/>
      </c>
    </row>
    <row r="815" customFormat="false" ht="10.5" hidden="false" customHeight="false" outlineLevel="0" collapsed="false">
      <c r="B815" s="4" t="str">
        <f aca="false">IF(B814="","",IF(AND(B814&gt;=1,C815&gt;=1),B814+1,""))</f>
        <v/>
      </c>
    </row>
    <row r="816" customFormat="false" ht="10.5" hidden="false" customHeight="false" outlineLevel="0" collapsed="false">
      <c r="B816" s="4" t="str">
        <f aca="false">IF(B815="","",IF(AND(B815&gt;=1,C816&gt;=1),B815+1,""))</f>
        <v/>
      </c>
    </row>
    <row r="817" customFormat="false" ht="10.5" hidden="false" customHeight="false" outlineLevel="0" collapsed="false">
      <c r="B817" s="4" t="str">
        <f aca="false">IF(B816="","",IF(AND(B816&gt;=1,C817&gt;=1),B816+1,""))</f>
        <v/>
      </c>
    </row>
    <row r="818" customFormat="false" ht="10.5" hidden="false" customHeight="false" outlineLevel="0" collapsed="false">
      <c r="B818" s="4" t="str">
        <f aca="false">IF(B817="","",IF(AND(B817&gt;=1,C818&gt;=1),B817+1,""))</f>
        <v/>
      </c>
    </row>
    <row r="819" customFormat="false" ht="10.5" hidden="false" customHeight="false" outlineLevel="0" collapsed="false">
      <c r="B819" s="4" t="str">
        <f aca="false">IF(B818="","",IF(AND(B818&gt;=1,C819&gt;=1),B818+1,""))</f>
        <v/>
      </c>
    </row>
    <row r="820" customFormat="false" ht="10.5" hidden="false" customHeight="false" outlineLevel="0" collapsed="false">
      <c r="B820" s="4" t="str">
        <f aca="false">IF(B819="","",IF(AND(B819&gt;=1,C820&gt;=1),B819+1,""))</f>
        <v/>
      </c>
    </row>
    <row r="821" customFormat="false" ht="10.5" hidden="false" customHeight="false" outlineLevel="0" collapsed="false">
      <c r="B821" s="4" t="str">
        <f aca="false">IF(B820="","",IF(AND(B820&gt;=1,C821&gt;=1),B820+1,""))</f>
        <v/>
      </c>
    </row>
    <row r="822" customFormat="false" ht="10.5" hidden="false" customHeight="false" outlineLevel="0" collapsed="false">
      <c r="B822" s="4" t="str">
        <f aca="false">IF(B821="","",IF(AND(B821&gt;=1,C822&gt;=1),B821+1,""))</f>
        <v/>
      </c>
    </row>
    <row r="823" customFormat="false" ht="10.5" hidden="false" customHeight="false" outlineLevel="0" collapsed="false">
      <c r="B823" s="4" t="str">
        <f aca="false">IF(B822="","",IF(AND(B822&gt;=1,C823&gt;=1),B822+1,""))</f>
        <v/>
      </c>
    </row>
    <row r="824" customFormat="false" ht="10.5" hidden="false" customHeight="false" outlineLevel="0" collapsed="false">
      <c r="B824" s="4" t="str">
        <f aca="false">IF(B823="","",IF(AND(B823&gt;=1,C824&gt;=1),B823+1,""))</f>
        <v/>
      </c>
    </row>
    <row r="825" customFormat="false" ht="10.5" hidden="false" customHeight="false" outlineLevel="0" collapsed="false">
      <c r="B825" s="4" t="str">
        <f aca="false">IF(B824="","",IF(AND(B824&gt;=1,C825&gt;=1),B824+1,""))</f>
        <v/>
      </c>
    </row>
    <row r="826" customFormat="false" ht="10.5" hidden="false" customHeight="false" outlineLevel="0" collapsed="false">
      <c r="B826" s="4" t="str">
        <f aca="false">IF(B825="","",IF(AND(B825&gt;=1,C826&gt;=1),B825+1,""))</f>
        <v/>
      </c>
    </row>
    <row r="827" customFormat="false" ht="10.5" hidden="false" customHeight="false" outlineLevel="0" collapsed="false">
      <c r="B827" s="4" t="str">
        <f aca="false">IF(B826="","",IF(AND(B826&gt;=1,C827&gt;=1),B826+1,""))</f>
        <v/>
      </c>
    </row>
    <row r="828" customFormat="false" ht="10.5" hidden="false" customHeight="false" outlineLevel="0" collapsed="false">
      <c r="B828" s="4" t="str">
        <f aca="false">IF(B827="","",IF(AND(B827&gt;=1,C828&gt;=1),B827+1,""))</f>
        <v/>
      </c>
    </row>
    <row r="829" customFormat="false" ht="10.5" hidden="false" customHeight="false" outlineLevel="0" collapsed="false">
      <c r="B829" s="4" t="str">
        <f aca="false">IF(B828="","",IF(AND(B828&gt;=1,C829&gt;=1),B828+1,""))</f>
        <v/>
      </c>
    </row>
    <row r="830" customFormat="false" ht="10.5" hidden="false" customHeight="false" outlineLevel="0" collapsed="false">
      <c r="B830" s="4" t="str">
        <f aca="false">IF(B829="","",IF(AND(B829&gt;=1,C830&gt;=1),B829+1,""))</f>
        <v/>
      </c>
    </row>
    <row r="831" customFormat="false" ht="10.5" hidden="false" customHeight="false" outlineLevel="0" collapsed="false">
      <c r="B831" s="4" t="str">
        <f aca="false">IF(B830="","",IF(AND(B830&gt;=1,C831&gt;=1),B830+1,""))</f>
        <v/>
      </c>
    </row>
    <row r="832" customFormat="false" ht="10.5" hidden="false" customHeight="false" outlineLevel="0" collapsed="false">
      <c r="B832" s="4" t="str">
        <f aca="false">IF(B831="","",IF(AND(B831&gt;=1,C832&gt;=1),B831+1,""))</f>
        <v/>
      </c>
    </row>
    <row r="833" customFormat="false" ht="10.5" hidden="false" customHeight="false" outlineLevel="0" collapsed="false">
      <c r="B833" s="4" t="str">
        <f aca="false">IF(B832="","",IF(AND(B832&gt;=1,C833&gt;=1),B832+1,""))</f>
        <v/>
      </c>
    </row>
    <row r="834" customFormat="false" ht="10.5" hidden="false" customHeight="false" outlineLevel="0" collapsed="false">
      <c r="B834" s="4" t="str">
        <f aca="false">IF(B833="","",IF(AND(B833&gt;=1,C834&gt;=1),B833+1,""))</f>
        <v/>
      </c>
    </row>
    <row r="835" customFormat="false" ht="10.5" hidden="false" customHeight="false" outlineLevel="0" collapsed="false">
      <c r="B835" s="4" t="str">
        <f aca="false">IF(B834="","",IF(AND(B834&gt;=1,C835&gt;=1),B834+1,""))</f>
        <v/>
      </c>
    </row>
    <row r="836" customFormat="false" ht="10.5" hidden="false" customHeight="false" outlineLevel="0" collapsed="false">
      <c r="B836" s="4" t="str">
        <f aca="false">IF(B835="","",IF(AND(B835&gt;=1,C836&gt;=1),B835+1,""))</f>
        <v/>
      </c>
    </row>
    <row r="837" customFormat="false" ht="10.5" hidden="false" customHeight="false" outlineLevel="0" collapsed="false">
      <c r="B837" s="4" t="str">
        <f aca="false">IF(B836="","",IF(AND(B836&gt;=1,C837&gt;=1),B836+1,""))</f>
        <v/>
      </c>
    </row>
    <row r="838" customFormat="false" ht="10.5" hidden="false" customHeight="false" outlineLevel="0" collapsed="false">
      <c r="B838" s="4" t="str">
        <f aca="false">IF(B837="","",IF(AND(B837&gt;=1,C838&gt;=1),B837+1,""))</f>
        <v/>
      </c>
    </row>
    <row r="839" customFormat="false" ht="10.5" hidden="false" customHeight="false" outlineLevel="0" collapsed="false">
      <c r="B839" s="4" t="str">
        <f aca="false">IF(B838="","",IF(AND(B838&gt;=1,C839&gt;=1),B838+1,""))</f>
        <v/>
      </c>
    </row>
    <row r="840" customFormat="false" ht="10.5" hidden="false" customHeight="false" outlineLevel="0" collapsed="false">
      <c r="B840" s="4" t="str">
        <f aca="false">IF(B839="","",IF(AND(B839&gt;=1,C840&gt;=1),B839+1,""))</f>
        <v/>
      </c>
    </row>
    <row r="841" customFormat="false" ht="10.5" hidden="false" customHeight="false" outlineLevel="0" collapsed="false">
      <c r="B841" s="4" t="str">
        <f aca="false">IF(B840="","",IF(AND(B840&gt;=1,C841&gt;=1),B840+1,""))</f>
        <v/>
      </c>
    </row>
    <row r="842" customFormat="false" ht="10.5" hidden="false" customHeight="false" outlineLevel="0" collapsed="false">
      <c r="B842" s="4" t="str">
        <f aca="false">IF(B841="","",IF(AND(B841&gt;=1,C842&gt;=1),B841+1,""))</f>
        <v/>
      </c>
    </row>
    <row r="843" customFormat="false" ht="10.5" hidden="false" customHeight="false" outlineLevel="0" collapsed="false">
      <c r="B843" s="4" t="str">
        <f aca="false">IF(B842="","",IF(AND(B842&gt;=1,C843&gt;=1),B842+1,""))</f>
        <v/>
      </c>
    </row>
    <row r="844" customFormat="false" ht="10.5" hidden="false" customHeight="false" outlineLevel="0" collapsed="false">
      <c r="B844" s="4" t="str">
        <f aca="false">IF(B843="","",IF(AND(B843&gt;=1,C844&gt;=1),B843+1,""))</f>
        <v/>
      </c>
    </row>
    <row r="845" customFormat="false" ht="10.5" hidden="false" customHeight="false" outlineLevel="0" collapsed="false">
      <c r="B845" s="4" t="str">
        <f aca="false">IF(B844="","",IF(AND(B844&gt;=1,C845&gt;=1),B844+1,""))</f>
        <v/>
      </c>
    </row>
    <row r="846" customFormat="false" ht="10.5" hidden="false" customHeight="false" outlineLevel="0" collapsed="false">
      <c r="B846" s="4" t="str">
        <f aca="false">IF(B845="","",IF(AND(B845&gt;=1,C846&gt;=1),B845+1,""))</f>
        <v/>
      </c>
    </row>
    <row r="847" customFormat="false" ht="10.5" hidden="false" customHeight="false" outlineLevel="0" collapsed="false">
      <c r="B847" s="4" t="str">
        <f aca="false">IF(B846="","",IF(AND(B846&gt;=1,C847&gt;=1),B846+1,""))</f>
        <v/>
      </c>
    </row>
    <row r="848" customFormat="false" ht="10.5" hidden="false" customHeight="false" outlineLevel="0" collapsed="false">
      <c r="B848" s="4" t="str">
        <f aca="false">IF(B847="","",IF(AND(B847&gt;=1,C848&gt;=1),B847+1,""))</f>
        <v/>
      </c>
    </row>
    <row r="849" customFormat="false" ht="10.5" hidden="false" customHeight="false" outlineLevel="0" collapsed="false">
      <c r="B849" s="4" t="str">
        <f aca="false">IF(B848="","",IF(AND(B848&gt;=1,C849&gt;=1),B848+1,""))</f>
        <v/>
      </c>
    </row>
    <row r="850" customFormat="false" ht="10.5" hidden="false" customHeight="false" outlineLevel="0" collapsed="false">
      <c r="B850" s="4" t="str">
        <f aca="false">IF(B849="","",IF(AND(B849&gt;=1,C850&gt;=1),B849+1,""))</f>
        <v/>
      </c>
    </row>
    <row r="851" customFormat="false" ht="10.5" hidden="false" customHeight="false" outlineLevel="0" collapsed="false">
      <c r="B851" s="4" t="str">
        <f aca="false">IF(B850="","",IF(AND(B850&gt;=1,C851&gt;=1),B850+1,""))</f>
        <v/>
      </c>
    </row>
    <row r="852" customFormat="false" ht="10.5" hidden="false" customHeight="false" outlineLevel="0" collapsed="false">
      <c r="B852" s="4" t="str">
        <f aca="false">IF(B851="","",IF(AND(B851&gt;=1,C852&gt;=1),B851+1,""))</f>
        <v/>
      </c>
    </row>
    <row r="853" customFormat="false" ht="10.5" hidden="false" customHeight="false" outlineLevel="0" collapsed="false">
      <c r="B853" s="4" t="str">
        <f aca="false">IF(B852="","",IF(AND(B852&gt;=1,C853&gt;=1),B852+1,""))</f>
        <v/>
      </c>
    </row>
    <row r="854" customFormat="false" ht="10.5" hidden="false" customHeight="false" outlineLevel="0" collapsed="false">
      <c r="B854" s="4" t="str">
        <f aca="false">IF(B853="","",IF(AND(B853&gt;=1,C854&gt;=1),B853+1,""))</f>
        <v/>
      </c>
    </row>
    <row r="855" customFormat="false" ht="10.5" hidden="false" customHeight="false" outlineLevel="0" collapsed="false">
      <c r="B855" s="4" t="str">
        <f aca="false">IF(B854="","",IF(AND(B854&gt;=1,C855&gt;=1),B854+1,""))</f>
        <v/>
      </c>
    </row>
    <row r="856" customFormat="false" ht="10.5" hidden="false" customHeight="false" outlineLevel="0" collapsed="false">
      <c r="B856" s="4" t="str">
        <f aca="false">IF(B855="","",IF(AND(B855&gt;=1,C856&gt;=1),B855+1,""))</f>
        <v/>
      </c>
    </row>
    <row r="857" customFormat="false" ht="10.5" hidden="false" customHeight="false" outlineLevel="0" collapsed="false">
      <c r="B857" s="4" t="str">
        <f aca="false">IF(B856="","",IF(AND(B856&gt;=1,C857&gt;=1),B856+1,""))</f>
        <v/>
      </c>
    </row>
    <row r="858" customFormat="false" ht="10.5" hidden="false" customHeight="false" outlineLevel="0" collapsed="false">
      <c r="B858" s="4" t="str">
        <f aca="false">IF(B857="","",IF(AND(B857&gt;=1,C858&gt;=1),B857+1,""))</f>
        <v/>
      </c>
    </row>
    <row r="859" customFormat="false" ht="10.5" hidden="false" customHeight="false" outlineLevel="0" collapsed="false">
      <c r="B859" s="4" t="str">
        <f aca="false">IF(B858="","",IF(AND(B858&gt;=1,C859&gt;=1),B858+1,""))</f>
        <v/>
      </c>
    </row>
    <row r="860" customFormat="false" ht="10.5" hidden="false" customHeight="false" outlineLevel="0" collapsed="false">
      <c r="B860" s="4" t="str">
        <f aca="false">IF(B859="","",IF(AND(B859&gt;=1,C860&gt;=1),B859+1,""))</f>
        <v/>
      </c>
    </row>
    <row r="861" customFormat="false" ht="10.5" hidden="false" customHeight="false" outlineLevel="0" collapsed="false">
      <c r="B861" s="4" t="str">
        <f aca="false">IF(B860="","",IF(AND(B860&gt;=1,C861&gt;=1),B860+1,""))</f>
        <v/>
      </c>
    </row>
    <row r="862" customFormat="false" ht="10.5" hidden="false" customHeight="false" outlineLevel="0" collapsed="false">
      <c r="B862" s="4" t="str">
        <f aca="false">IF(B861="","",IF(AND(B861&gt;=1,C862&gt;=1),B861+1,""))</f>
        <v/>
      </c>
    </row>
    <row r="863" customFormat="false" ht="10.5" hidden="false" customHeight="false" outlineLevel="0" collapsed="false">
      <c r="B863" s="4" t="str">
        <f aca="false">IF(B862="","",IF(AND(B862&gt;=1,C863&gt;=1),B862+1,""))</f>
        <v/>
      </c>
    </row>
    <row r="864" customFormat="false" ht="10.5" hidden="false" customHeight="false" outlineLevel="0" collapsed="false">
      <c r="B864" s="4" t="str">
        <f aca="false">IF(B863="","",IF(AND(B863&gt;=1,C864&gt;=1),B863+1,""))</f>
        <v/>
      </c>
    </row>
    <row r="865" customFormat="false" ht="10.5" hidden="false" customHeight="false" outlineLevel="0" collapsed="false">
      <c r="B865" s="4" t="str">
        <f aca="false">IF(B864="","",IF(AND(B864&gt;=1,C865&gt;=1),B864+1,""))</f>
        <v/>
      </c>
    </row>
    <row r="866" customFormat="false" ht="10.5" hidden="false" customHeight="false" outlineLevel="0" collapsed="false">
      <c r="B866" s="4" t="str">
        <f aca="false">IF(B865="","",IF(AND(B865&gt;=1,C866&gt;=1),B865+1,""))</f>
        <v/>
      </c>
    </row>
    <row r="867" customFormat="false" ht="10.5" hidden="false" customHeight="false" outlineLevel="0" collapsed="false">
      <c r="B867" s="4" t="str">
        <f aca="false">IF(B866="","",IF(AND(B866&gt;=1,C867&gt;=1),B866+1,""))</f>
        <v/>
      </c>
    </row>
    <row r="868" customFormat="false" ht="10.5" hidden="false" customHeight="false" outlineLevel="0" collapsed="false">
      <c r="B868" s="4" t="str">
        <f aca="false">IF(B867="","",IF(AND(B867&gt;=1,C868&gt;=1),B867+1,""))</f>
        <v/>
      </c>
    </row>
    <row r="869" customFormat="false" ht="10.5" hidden="false" customHeight="false" outlineLevel="0" collapsed="false">
      <c r="B869" s="4" t="str">
        <f aca="false">IF(B868="","",IF(AND(B868&gt;=1,C869&gt;=1),B868+1,""))</f>
        <v/>
      </c>
    </row>
    <row r="870" customFormat="false" ht="10.5" hidden="false" customHeight="false" outlineLevel="0" collapsed="false">
      <c r="B870" s="4" t="str">
        <f aca="false">IF(B869="","",IF(AND(B869&gt;=1,C870&gt;=1),B869+1,""))</f>
        <v/>
      </c>
    </row>
    <row r="871" customFormat="false" ht="10.5" hidden="false" customHeight="false" outlineLevel="0" collapsed="false">
      <c r="B871" s="4" t="str">
        <f aca="false">IF(B870="","",IF(AND(B870&gt;=1,C871&gt;=1),B870+1,""))</f>
        <v/>
      </c>
    </row>
    <row r="872" customFormat="false" ht="10.5" hidden="false" customHeight="false" outlineLevel="0" collapsed="false">
      <c r="B872" s="4" t="str">
        <f aca="false">IF(B871="","",IF(AND(B871&gt;=1,C872&gt;=1),B871+1,""))</f>
        <v/>
      </c>
    </row>
    <row r="873" customFormat="false" ht="10.5" hidden="false" customHeight="false" outlineLevel="0" collapsed="false">
      <c r="B873" s="4" t="str">
        <f aca="false">IF(B872="","",IF(AND(B872&gt;=1,C873&gt;=1),B872+1,""))</f>
        <v/>
      </c>
    </row>
    <row r="874" customFormat="false" ht="10.5" hidden="false" customHeight="false" outlineLevel="0" collapsed="false">
      <c r="B874" s="4" t="str">
        <f aca="false">IF(B873="","",IF(AND(B873&gt;=1,C874&gt;=1),B873+1,""))</f>
        <v/>
      </c>
    </row>
    <row r="875" customFormat="false" ht="10.5" hidden="false" customHeight="false" outlineLevel="0" collapsed="false">
      <c r="B875" s="4" t="str">
        <f aca="false">IF(B874="","",IF(AND(B874&gt;=1,C875&gt;=1),B874+1,""))</f>
        <v/>
      </c>
    </row>
    <row r="876" customFormat="false" ht="10.5" hidden="false" customHeight="false" outlineLevel="0" collapsed="false">
      <c r="B876" s="4" t="str">
        <f aca="false">IF(B875="","",IF(AND(B875&gt;=1,C876&gt;=1),B875+1,""))</f>
        <v/>
      </c>
    </row>
    <row r="877" customFormat="false" ht="10.5" hidden="false" customHeight="false" outlineLevel="0" collapsed="false">
      <c r="B877" s="4" t="str">
        <f aca="false">IF(B876="","",IF(AND(B876&gt;=1,C877&gt;=1),B876+1,""))</f>
        <v/>
      </c>
    </row>
    <row r="878" customFormat="false" ht="10.5" hidden="false" customHeight="false" outlineLevel="0" collapsed="false">
      <c r="B878" s="4" t="str">
        <f aca="false">IF(B877="","",IF(AND(B877&gt;=1,C878&gt;=1),B877+1,""))</f>
        <v/>
      </c>
    </row>
    <row r="879" customFormat="false" ht="10.5" hidden="false" customHeight="false" outlineLevel="0" collapsed="false">
      <c r="B879" s="4" t="str">
        <f aca="false">IF(B878="","",IF(AND(B878&gt;=1,C879&gt;=1),B878+1,""))</f>
        <v/>
      </c>
    </row>
    <row r="880" customFormat="false" ht="10.5" hidden="false" customHeight="false" outlineLevel="0" collapsed="false">
      <c r="B880" s="4" t="str">
        <f aca="false">IF(B879="","",IF(AND(B879&gt;=1,C880&gt;=1),B879+1,""))</f>
        <v/>
      </c>
    </row>
    <row r="881" customFormat="false" ht="10.5" hidden="false" customHeight="false" outlineLevel="0" collapsed="false">
      <c r="B881" s="4" t="str">
        <f aca="false">IF(B880="","",IF(AND(B880&gt;=1,C881&gt;=1),B880+1,""))</f>
        <v/>
      </c>
    </row>
    <row r="882" customFormat="false" ht="10.5" hidden="false" customHeight="false" outlineLevel="0" collapsed="false">
      <c r="B882" s="4" t="str">
        <f aca="false">IF(B881="","",IF(AND(B881&gt;=1,C882&gt;=1),B881+1,""))</f>
        <v/>
      </c>
    </row>
    <row r="883" customFormat="false" ht="10.5" hidden="false" customHeight="false" outlineLevel="0" collapsed="false">
      <c r="B883" s="4" t="str">
        <f aca="false">IF(B882="","",IF(AND(B882&gt;=1,C883&gt;=1),B882+1,""))</f>
        <v/>
      </c>
    </row>
    <row r="884" customFormat="false" ht="10.5" hidden="false" customHeight="false" outlineLevel="0" collapsed="false">
      <c r="B884" s="4" t="str">
        <f aca="false">IF(B883="","",IF(AND(B883&gt;=1,C884&gt;=1),B883+1,""))</f>
        <v/>
      </c>
    </row>
    <row r="885" customFormat="false" ht="10.5" hidden="false" customHeight="false" outlineLevel="0" collapsed="false">
      <c r="B885" s="4" t="str">
        <f aca="false">IF(B884="","",IF(AND(B884&gt;=1,C885&gt;=1),B884+1,""))</f>
        <v/>
      </c>
    </row>
    <row r="886" customFormat="false" ht="10.5" hidden="false" customHeight="false" outlineLevel="0" collapsed="false">
      <c r="B886" s="4" t="str">
        <f aca="false">IF(B885="","",IF(AND(B885&gt;=1,C886&gt;=1),B885+1,""))</f>
        <v/>
      </c>
    </row>
    <row r="887" customFormat="false" ht="10.5" hidden="false" customHeight="false" outlineLevel="0" collapsed="false">
      <c r="B887" s="4" t="str">
        <f aca="false">IF(B886="","",IF(AND(B886&gt;=1,C887&gt;=1),B886+1,""))</f>
        <v/>
      </c>
    </row>
    <row r="888" customFormat="false" ht="10.5" hidden="false" customHeight="false" outlineLevel="0" collapsed="false">
      <c r="B888" s="4" t="str">
        <f aca="false">IF(B887="","",IF(AND(B887&gt;=1,C888&gt;=1),B887+1,""))</f>
        <v/>
      </c>
    </row>
    <row r="889" customFormat="false" ht="10.5" hidden="false" customHeight="false" outlineLevel="0" collapsed="false">
      <c r="B889" s="4" t="str">
        <f aca="false">IF(B888="","",IF(AND(B888&gt;=1,C889&gt;=1),B888+1,""))</f>
        <v/>
      </c>
    </row>
    <row r="890" customFormat="false" ht="10.5" hidden="false" customHeight="false" outlineLevel="0" collapsed="false">
      <c r="B890" s="4" t="str">
        <f aca="false">IF(B889="","",IF(AND(B889&gt;=1,C890&gt;=1),B889+1,""))</f>
        <v/>
      </c>
    </row>
    <row r="891" customFormat="false" ht="10.5" hidden="false" customHeight="false" outlineLevel="0" collapsed="false">
      <c r="B891" s="4" t="str">
        <f aca="false">IF(B890="","",IF(AND(B890&gt;=1,C891&gt;=1),B890+1,""))</f>
        <v/>
      </c>
    </row>
    <row r="892" customFormat="false" ht="10.5" hidden="false" customHeight="false" outlineLevel="0" collapsed="false">
      <c r="B892" s="4" t="str">
        <f aca="false">IF(B891="","",IF(AND(B891&gt;=1,C892&gt;=1),B891+1,""))</f>
        <v/>
      </c>
    </row>
    <row r="893" customFormat="false" ht="10.5" hidden="false" customHeight="false" outlineLevel="0" collapsed="false">
      <c r="B893" s="4" t="str">
        <f aca="false">IF(B892="","",IF(AND(B892&gt;=1,C893&gt;=1),B892+1,""))</f>
        <v/>
      </c>
    </row>
    <row r="894" customFormat="false" ht="10.5" hidden="false" customHeight="false" outlineLevel="0" collapsed="false">
      <c r="B894" s="4" t="str">
        <f aca="false">IF(B893="","",IF(AND(B893&gt;=1,C894&gt;=1),B893+1,""))</f>
        <v/>
      </c>
    </row>
    <row r="895" customFormat="false" ht="10.5" hidden="false" customHeight="false" outlineLevel="0" collapsed="false">
      <c r="B895" s="4" t="str">
        <f aca="false">IF(B894="","",IF(AND(B894&gt;=1,C895&gt;=1),B894+1,""))</f>
        <v/>
      </c>
    </row>
    <row r="896" customFormat="false" ht="10.5" hidden="false" customHeight="false" outlineLevel="0" collapsed="false">
      <c r="B896" s="4" t="str">
        <f aca="false">IF(B895="","",IF(AND(B895&gt;=1,C896&gt;=1),B895+1,""))</f>
        <v/>
      </c>
    </row>
    <row r="897" customFormat="false" ht="10.5" hidden="false" customHeight="false" outlineLevel="0" collapsed="false">
      <c r="B897" s="4" t="str">
        <f aca="false">IF(B896="","",IF(AND(B896&gt;=1,C897&gt;=1),B896+1,""))</f>
        <v/>
      </c>
    </row>
    <row r="898" customFormat="false" ht="10.5" hidden="false" customHeight="false" outlineLevel="0" collapsed="false">
      <c r="B898" s="4" t="str">
        <f aca="false">IF(B897="","",IF(AND(B897&gt;=1,C898&gt;=1),B897+1,""))</f>
        <v/>
      </c>
    </row>
    <row r="899" customFormat="false" ht="10.5" hidden="false" customHeight="false" outlineLevel="0" collapsed="false">
      <c r="B899" s="4" t="str">
        <f aca="false">IF(B898="","",IF(AND(B898&gt;=1,C899&gt;=1),B898+1,""))</f>
        <v/>
      </c>
    </row>
    <row r="900" customFormat="false" ht="10.5" hidden="false" customHeight="false" outlineLevel="0" collapsed="false">
      <c r="B900" s="4" t="str">
        <f aca="false">IF(B899="","",IF(AND(B899&gt;=1,C900&gt;=1),B899+1,""))</f>
        <v/>
      </c>
    </row>
    <row r="901" customFormat="false" ht="10.5" hidden="false" customHeight="false" outlineLevel="0" collapsed="false">
      <c r="B901" s="4" t="str">
        <f aca="false">IF(B900="","",IF(AND(B900&gt;=1,C901&gt;=1),B900+1,""))</f>
        <v/>
      </c>
    </row>
    <row r="902" customFormat="false" ht="10.5" hidden="false" customHeight="false" outlineLevel="0" collapsed="false">
      <c r="B902" s="4" t="str">
        <f aca="false">IF(B901="","",IF(AND(B901&gt;=1,C902&gt;=1),B901+1,""))</f>
        <v/>
      </c>
    </row>
    <row r="903" customFormat="false" ht="10.5" hidden="false" customHeight="false" outlineLevel="0" collapsed="false">
      <c r="B903" s="4" t="str">
        <f aca="false">IF(B902="","",IF(AND(B902&gt;=1,C903&gt;=1),B902+1,""))</f>
        <v/>
      </c>
    </row>
    <row r="904" customFormat="false" ht="10.5" hidden="false" customHeight="false" outlineLevel="0" collapsed="false">
      <c r="B904" s="4" t="str">
        <f aca="false">IF(B903="","",IF(AND(B903&gt;=1,C904&gt;=1),B903+1,""))</f>
        <v/>
      </c>
    </row>
    <row r="905" customFormat="false" ht="10.5" hidden="false" customHeight="false" outlineLevel="0" collapsed="false">
      <c r="B905" s="4" t="str">
        <f aca="false">IF(B904="","",IF(AND(B904&gt;=1,C905&gt;=1),B904+1,""))</f>
        <v/>
      </c>
    </row>
    <row r="906" customFormat="false" ht="10.5" hidden="false" customHeight="false" outlineLevel="0" collapsed="false">
      <c r="B906" s="4" t="str">
        <f aca="false">IF(B905="","",IF(AND(B905&gt;=1,C906&gt;=1),B905+1,""))</f>
        <v/>
      </c>
    </row>
    <row r="907" customFormat="false" ht="10.5" hidden="false" customHeight="false" outlineLevel="0" collapsed="false">
      <c r="B907" s="4" t="str">
        <f aca="false">IF(B906="","",IF(AND(B906&gt;=1,C907&gt;=1),B906+1,""))</f>
        <v/>
      </c>
    </row>
    <row r="908" customFormat="false" ht="10.5" hidden="false" customHeight="false" outlineLevel="0" collapsed="false">
      <c r="B908" s="4" t="str">
        <f aca="false">IF(B907="","",IF(AND(B907&gt;=1,C908&gt;=1),B907+1,""))</f>
        <v/>
      </c>
    </row>
    <row r="909" customFormat="false" ht="10.5" hidden="false" customHeight="false" outlineLevel="0" collapsed="false">
      <c r="B909" s="4" t="str">
        <f aca="false">IF(B908="","",IF(AND(B908&gt;=1,C909&gt;=1),B908+1,""))</f>
        <v/>
      </c>
    </row>
    <row r="910" customFormat="false" ht="10.5" hidden="false" customHeight="false" outlineLevel="0" collapsed="false">
      <c r="B910" s="4" t="str">
        <f aca="false">IF(B909="","",IF(AND(B909&gt;=1,C910&gt;=1),B909+1,""))</f>
        <v/>
      </c>
    </row>
    <row r="911" customFormat="false" ht="10.5" hidden="false" customHeight="false" outlineLevel="0" collapsed="false">
      <c r="B911" s="4" t="str">
        <f aca="false">IF(B910="","",IF(AND(B910&gt;=1,C911&gt;=1),B910+1,""))</f>
        <v/>
      </c>
    </row>
    <row r="912" customFormat="false" ht="10.5" hidden="false" customHeight="false" outlineLevel="0" collapsed="false">
      <c r="B912" s="4" t="str">
        <f aca="false">IF(B911="","",IF(AND(B911&gt;=1,C912&gt;=1),B911+1,""))</f>
        <v/>
      </c>
    </row>
    <row r="913" customFormat="false" ht="10.5" hidden="false" customHeight="false" outlineLevel="0" collapsed="false">
      <c r="B913" s="4" t="str">
        <f aca="false">IF(B912="","",IF(AND(B912&gt;=1,C913&gt;=1),B912+1,""))</f>
        <v/>
      </c>
    </row>
    <row r="914" customFormat="false" ht="10.5" hidden="false" customHeight="false" outlineLevel="0" collapsed="false">
      <c r="B914" s="4" t="str">
        <f aca="false">IF(B913="","",IF(AND(B913&gt;=1,C914&gt;=1),B913+1,""))</f>
        <v/>
      </c>
    </row>
    <row r="915" customFormat="false" ht="10.5" hidden="false" customHeight="false" outlineLevel="0" collapsed="false">
      <c r="B915" s="4" t="str">
        <f aca="false">IF(B914="","",IF(AND(B914&gt;=1,C915&gt;=1),B914+1,""))</f>
        <v/>
      </c>
    </row>
    <row r="916" customFormat="false" ht="10.5" hidden="false" customHeight="false" outlineLevel="0" collapsed="false">
      <c r="B916" s="4" t="str">
        <f aca="false">IF(B915="","",IF(AND(B915&gt;=1,C916&gt;=1),B915+1,""))</f>
        <v/>
      </c>
    </row>
    <row r="917" customFormat="false" ht="10.5" hidden="false" customHeight="false" outlineLevel="0" collapsed="false">
      <c r="B917" s="4" t="str">
        <f aca="false">IF(B916="","",IF(AND(B916&gt;=1,C917&gt;=1),B916+1,""))</f>
        <v/>
      </c>
    </row>
    <row r="918" customFormat="false" ht="10.5" hidden="false" customHeight="false" outlineLevel="0" collapsed="false">
      <c r="B918" s="4" t="str">
        <f aca="false">IF(B917="","",IF(AND(B917&gt;=1,C918&gt;=1),B917+1,""))</f>
        <v/>
      </c>
    </row>
    <row r="919" customFormat="false" ht="10.5" hidden="false" customHeight="false" outlineLevel="0" collapsed="false">
      <c r="B919" s="4" t="str">
        <f aca="false">IF(B918="","",IF(AND(B918&gt;=1,C919&gt;=1),B918+1,""))</f>
        <v/>
      </c>
    </row>
    <row r="920" customFormat="false" ht="10.5" hidden="false" customHeight="false" outlineLevel="0" collapsed="false">
      <c r="B920" s="4" t="str">
        <f aca="false">IF(B919="","",IF(AND(B919&gt;=1,C920&gt;=1),B919+1,""))</f>
        <v/>
      </c>
    </row>
    <row r="921" customFormat="false" ht="10.5" hidden="false" customHeight="false" outlineLevel="0" collapsed="false">
      <c r="B921" s="4" t="str">
        <f aca="false">IF(B920="","",IF(AND(B920&gt;=1,C921&gt;=1),B920+1,""))</f>
        <v/>
      </c>
    </row>
    <row r="922" customFormat="false" ht="10.5" hidden="false" customHeight="false" outlineLevel="0" collapsed="false">
      <c r="B922" s="4" t="str">
        <f aca="false">IF(B921="","",IF(AND(B921&gt;=1,C922&gt;=1),B921+1,""))</f>
        <v/>
      </c>
    </row>
    <row r="923" customFormat="false" ht="10.5" hidden="false" customHeight="false" outlineLevel="0" collapsed="false">
      <c r="B923" s="4" t="str">
        <f aca="false">IF(B922="","",IF(AND(B922&gt;=1,C923&gt;=1),B922+1,""))</f>
        <v/>
      </c>
    </row>
    <row r="924" customFormat="false" ht="10.5" hidden="false" customHeight="false" outlineLevel="0" collapsed="false">
      <c r="B924" s="4" t="str">
        <f aca="false">IF(B923="","",IF(AND(B923&gt;=1,C924&gt;=1),B923+1,""))</f>
        <v/>
      </c>
    </row>
    <row r="925" customFormat="false" ht="10.5" hidden="false" customHeight="false" outlineLevel="0" collapsed="false">
      <c r="B925" s="4" t="str">
        <f aca="false">IF(B924="","",IF(AND(B924&gt;=1,C925&gt;=1),B924+1,""))</f>
        <v/>
      </c>
    </row>
    <row r="926" customFormat="false" ht="10.5" hidden="false" customHeight="false" outlineLevel="0" collapsed="false">
      <c r="B926" s="4" t="str">
        <f aca="false">IF(B925="","",IF(AND(B925&gt;=1,C926&gt;=1),B925+1,""))</f>
        <v/>
      </c>
    </row>
    <row r="927" customFormat="false" ht="10.5" hidden="false" customHeight="false" outlineLevel="0" collapsed="false">
      <c r="B927" s="4" t="str">
        <f aca="false">IF(B926="","",IF(AND(B926&gt;=1,C927&gt;=1),B926+1,""))</f>
        <v/>
      </c>
    </row>
    <row r="928" customFormat="false" ht="10.5" hidden="false" customHeight="false" outlineLevel="0" collapsed="false">
      <c r="B928" s="4" t="str">
        <f aca="false">IF(B927="","",IF(AND(B927&gt;=1,C928&gt;=1),B927+1,""))</f>
        <v/>
      </c>
    </row>
    <row r="929" customFormat="false" ht="10.5" hidden="false" customHeight="false" outlineLevel="0" collapsed="false">
      <c r="B929" s="4" t="str">
        <f aca="false">IF(B928="","",IF(AND(B928&gt;=1,C929&gt;=1),B928+1,""))</f>
        <v/>
      </c>
    </row>
    <row r="930" customFormat="false" ht="10.5" hidden="false" customHeight="false" outlineLevel="0" collapsed="false">
      <c r="B930" s="4" t="str">
        <f aca="false">IF(B929="","",IF(AND(B929&gt;=1,C930&gt;=1),B929+1,""))</f>
        <v/>
      </c>
    </row>
    <row r="931" customFormat="false" ht="10.5" hidden="false" customHeight="false" outlineLevel="0" collapsed="false">
      <c r="B931" s="4" t="str">
        <f aca="false">IF(B930="","",IF(AND(B930&gt;=1,C931&gt;=1),B930+1,""))</f>
        <v/>
      </c>
    </row>
    <row r="932" customFormat="false" ht="10.5" hidden="false" customHeight="false" outlineLevel="0" collapsed="false">
      <c r="B932" s="4" t="str">
        <f aca="false">IF(B931="","",IF(AND(B931&gt;=1,C932&gt;=1),B931+1,""))</f>
        <v/>
      </c>
    </row>
    <row r="933" customFormat="false" ht="10.5" hidden="false" customHeight="false" outlineLevel="0" collapsed="false">
      <c r="B933" s="4" t="str">
        <f aca="false">IF(B932="","",IF(AND(B932&gt;=1,C933&gt;=1),B932+1,""))</f>
        <v/>
      </c>
    </row>
    <row r="934" customFormat="false" ht="10.5" hidden="false" customHeight="false" outlineLevel="0" collapsed="false">
      <c r="B934" s="4" t="str">
        <f aca="false">IF(B933="","",IF(AND(B933&gt;=1,C934&gt;=1),B933+1,""))</f>
        <v/>
      </c>
    </row>
    <row r="935" customFormat="false" ht="10.5" hidden="false" customHeight="false" outlineLevel="0" collapsed="false">
      <c r="B935" s="4" t="str">
        <f aca="false">IF(B934="","",IF(AND(B934&gt;=1,C935&gt;=1),B934+1,""))</f>
        <v/>
      </c>
    </row>
    <row r="936" customFormat="false" ht="10.5" hidden="false" customHeight="false" outlineLevel="0" collapsed="false">
      <c r="B936" s="4" t="str">
        <f aca="false">IF(B935="","",IF(AND(B935&gt;=1,C936&gt;=1),B935+1,""))</f>
        <v/>
      </c>
    </row>
    <row r="937" customFormat="false" ht="10.5" hidden="false" customHeight="false" outlineLevel="0" collapsed="false">
      <c r="B937" s="4" t="str">
        <f aca="false">IF(B936="","",IF(AND(B936&gt;=1,C937&gt;=1),B936+1,""))</f>
        <v/>
      </c>
    </row>
    <row r="938" customFormat="false" ht="10.5" hidden="false" customHeight="false" outlineLevel="0" collapsed="false">
      <c r="B938" s="4" t="str">
        <f aca="false">IF(B937="","",IF(AND(B937&gt;=1,C938&gt;=1),B937+1,""))</f>
        <v/>
      </c>
    </row>
    <row r="939" customFormat="false" ht="10.5" hidden="false" customHeight="false" outlineLevel="0" collapsed="false">
      <c r="B939" s="4" t="str">
        <f aca="false">IF(B938="","",IF(AND(B938&gt;=1,C939&gt;=1),B938+1,""))</f>
        <v/>
      </c>
    </row>
    <row r="940" customFormat="false" ht="10.5" hidden="false" customHeight="false" outlineLevel="0" collapsed="false">
      <c r="B940" s="4" t="str">
        <f aca="false">IF(B939="","",IF(AND(B939&gt;=1,C940&gt;=1),B939+1,""))</f>
        <v/>
      </c>
    </row>
    <row r="941" customFormat="false" ht="10.5" hidden="false" customHeight="false" outlineLevel="0" collapsed="false">
      <c r="B941" s="4" t="str">
        <f aca="false">IF(B940="","",IF(AND(B940&gt;=1,C941&gt;=1),B940+1,""))</f>
        <v/>
      </c>
    </row>
    <row r="942" customFormat="false" ht="10.5" hidden="false" customHeight="false" outlineLevel="0" collapsed="false">
      <c r="B942" s="4" t="str">
        <f aca="false">IF(B941="","",IF(AND(B941&gt;=1,C942&gt;=1),B941+1,""))</f>
        <v/>
      </c>
    </row>
    <row r="943" customFormat="false" ht="10.5" hidden="false" customHeight="false" outlineLevel="0" collapsed="false">
      <c r="B943" s="4" t="str">
        <f aca="false">IF(B942="","",IF(AND(B942&gt;=1,C943&gt;=1),B942+1,""))</f>
        <v/>
      </c>
    </row>
    <row r="944" customFormat="false" ht="10.5" hidden="false" customHeight="false" outlineLevel="0" collapsed="false">
      <c r="B944" s="4" t="str">
        <f aca="false">IF(B943="","",IF(AND(B943&gt;=1,C944&gt;=1),B943+1,""))</f>
        <v/>
      </c>
    </row>
    <row r="945" customFormat="false" ht="10.5" hidden="false" customHeight="false" outlineLevel="0" collapsed="false">
      <c r="B945" s="4" t="str">
        <f aca="false">IF(B944="","",IF(AND(B944&gt;=1,C945&gt;=1),B944+1,""))</f>
        <v/>
      </c>
    </row>
    <row r="946" customFormat="false" ht="10.5" hidden="false" customHeight="false" outlineLevel="0" collapsed="false">
      <c r="B946" s="4" t="str">
        <f aca="false">IF(B945="","",IF(AND(B945&gt;=1,C946&gt;=1),B945+1,""))</f>
        <v/>
      </c>
    </row>
    <row r="947" customFormat="false" ht="10.5" hidden="false" customHeight="false" outlineLevel="0" collapsed="false">
      <c r="B947" s="4" t="str">
        <f aca="false">IF(B946="","",IF(AND(B946&gt;=1,C947&gt;=1),B946+1,""))</f>
        <v/>
      </c>
    </row>
    <row r="948" customFormat="false" ht="10.5" hidden="false" customHeight="false" outlineLevel="0" collapsed="false">
      <c r="B948" s="4" t="str">
        <f aca="false">IF(B947="","",IF(AND(B947&gt;=1,C948&gt;=1),B947+1,""))</f>
        <v/>
      </c>
    </row>
    <row r="949" customFormat="false" ht="10.5" hidden="false" customHeight="false" outlineLevel="0" collapsed="false">
      <c r="B949" s="4" t="str">
        <f aca="false">IF(B948="","",IF(AND(B948&gt;=1,C949&gt;=1),B948+1,""))</f>
        <v/>
      </c>
    </row>
    <row r="950" customFormat="false" ht="10.5" hidden="false" customHeight="false" outlineLevel="0" collapsed="false">
      <c r="B950" s="4" t="str">
        <f aca="false">IF(B949="","",IF(AND(B949&gt;=1,C950&gt;=1),B949+1,""))</f>
        <v/>
      </c>
    </row>
    <row r="951" customFormat="false" ht="10.5" hidden="false" customHeight="false" outlineLevel="0" collapsed="false">
      <c r="B951" s="4" t="str">
        <f aca="false">IF(B950="","",IF(AND(B950&gt;=1,C951&gt;=1),B950+1,""))</f>
        <v/>
      </c>
    </row>
    <row r="952" customFormat="false" ht="10.5" hidden="false" customHeight="false" outlineLevel="0" collapsed="false">
      <c r="B952" s="4" t="str">
        <f aca="false">IF(B951="","",IF(AND(B951&gt;=1,C952&gt;=1),B951+1,""))</f>
        <v/>
      </c>
    </row>
    <row r="953" customFormat="false" ht="10.5" hidden="false" customHeight="false" outlineLevel="0" collapsed="false">
      <c r="B953" s="4" t="str">
        <f aca="false">IF(B952="","",IF(AND(B952&gt;=1,C953&gt;=1),B952+1,""))</f>
        <v/>
      </c>
    </row>
    <row r="954" customFormat="false" ht="10.5" hidden="false" customHeight="false" outlineLevel="0" collapsed="false">
      <c r="B954" s="4" t="str">
        <f aca="false">IF(B953="","",IF(AND(B953&gt;=1,C954&gt;=1),B953+1,""))</f>
        <v/>
      </c>
    </row>
    <row r="955" customFormat="false" ht="10.5" hidden="false" customHeight="false" outlineLevel="0" collapsed="false">
      <c r="B955" s="4" t="str">
        <f aca="false">IF(B954="","",IF(AND(B954&gt;=1,C955&gt;=1),B954+1,""))</f>
        <v/>
      </c>
    </row>
    <row r="956" customFormat="false" ht="10.5" hidden="false" customHeight="false" outlineLevel="0" collapsed="false">
      <c r="B956" s="4" t="str">
        <f aca="false">IF(B955="","",IF(AND(B955&gt;=1,C956&gt;=1),B955+1,""))</f>
        <v/>
      </c>
    </row>
    <row r="957" customFormat="false" ht="10.5" hidden="false" customHeight="false" outlineLevel="0" collapsed="false">
      <c r="B957" s="4" t="str">
        <f aca="false">IF(B956="","",IF(AND(B956&gt;=1,C957&gt;=1),B956+1,""))</f>
        <v/>
      </c>
    </row>
    <row r="958" customFormat="false" ht="10.5" hidden="false" customHeight="false" outlineLevel="0" collapsed="false">
      <c r="B958" s="4" t="str">
        <f aca="false">IF(B957="","",IF(AND(B957&gt;=1,C958&gt;=1),B957+1,""))</f>
        <v/>
      </c>
    </row>
    <row r="959" customFormat="false" ht="10.5" hidden="false" customHeight="false" outlineLevel="0" collapsed="false">
      <c r="B959" s="4" t="str">
        <f aca="false">IF(B958="","",IF(AND(B958&gt;=1,C959&gt;=1),B958+1,""))</f>
        <v/>
      </c>
    </row>
    <row r="960" customFormat="false" ht="10.5" hidden="false" customHeight="false" outlineLevel="0" collapsed="false">
      <c r="B960" s="4" t="str">
        <f aca="false">IF(B959="","",IF(AND(B959&gt;=1,C960&gt;=1),B959+1,""))</f>
        <v/>
      </c>
    </row>
    <row r="961" customFormat="false" ht="10.5" hidden="false" customHeight="false" outlineLevel="0" collapsed="false">
      <c r="B961" s="4" t="str">
        <f aca="false">IF(B960="","",IF(AND(B960&gt;=1,C961&gt;=1),B960+1,""))</f>
        <v/>
      </c>
    </row>
    <row r="962" customFormat="false" ht="10.5" hidden="false" customHeight="false" outlineLevel="0" collapsed="false">
      <c r="B962" s="4" t="str">
        <f aca="false">IF(B961="","",IF(AND(B961&gt;=1,C962&gt;=1),B961+1,""))</f>
        <v/>
      </c>
    </row>
    <row r="963" customFormat="false" ht="10.5" hidden="false" customHeight="false" outlineLevel="0" collapsed="false">
      <c r="B963" s="4" t="str">
        <f aca="false">IF(B962="","",IF(AND(B962&gt;=1,C963&gt;=1),B962+1,""))</f>
        <v/>
      </c>
    </row>
    <row r="964" customFormat="false" ht="10.5" hidden="false" customHeight="false" outlineLevel="0" collapsed="false">
      <c r="B964" s="4" t="str">
        <f aca="false">IF(B963="","",IF(AND(B963&gt;=1,C964&gt;=1),B963+1,""))</f>
        <v/>
      </c>
    </row>
    <row r="965" customFormat="false" ht="10.5" hidden="false" customHeight="false" outlineLevel="0" collapsed="false">
      <c r="B965" s="4" t="str">
        <f aca="false">IF(B964="","",IF(AND(B964&gt;=1,C965&gt;=1),B964+1,""))</f>
        <v/>
      </c>
    </row>
    <row r="966" customFormat="false" ht="10.5" hidden="false" customHeight="false" outlineLevel="0" collapsed="false">
      <c r="B966" s="4" t="str">
        <f aca="false">IF(B965="","",IF(AND(B965&gt;=1,C966&gt;=1),B965+1,""))</f>
        <v/>
      </c>
    </row>
    <row r="967" customFormat="false" ht="10.5" hidden="false" customHeight="false" outlineLevel="0" collapsed="false">
      <c r="B967" s="4" t="str">
        <f aca="false">IF(B966="","",IF(AND(B966&gt;=1,C967&gt;=1),B966+1,""))</f>
        <v/>
      </c>
    </row>
    <row r="968" customFormat="false" ht="10.5" hidden="false" customHeight="false" outlineLevel="0" collapsed="false">
      <c r="B968" s="4" t="str">
        <f aca="false">IF(B967="","",IF(AND(B967&gt;=1,C968&gt;=1),B967+1,""))</f>
        <v/>
      </c>
    </row>
    <row r="969" customFormat="false" ht="10.5" hidden="false" customHeight="false" outlineLevel="0" collapsed="false">
      <c r="B969" s="4" t="str">
        <f aca="false">IF(B968="","",IF(AND(B968&gt;=1,C969&gt;=1),B968+1,""))</f>
        <v/>
      </c>
    </row>
    <row r="970" customFormat="false" ht="10.5" hidden="false" customHeight="false" outlineLevel="0" collapsed="false">
      <c r="B970" s="4" t="str">
        <f aca="false">IF(B969="","",IF(AND(B969&gt;=1,C970&gt;=1),B969+1,""))</f>
        <v/>
      </c>
    </row>
    <row r="971" customFormat="false" ht="10.5" hidden="false" customHeight="false" outlineLevel="0" collapsed="false">
      <c r="B971" s="4" t="str">
        <f aca="false">IF(B970="","",IF(AND(B970&gt;=1,C971&gt;=1),B970+1,""))</f>
        <v/>
      </c>
    </row>
    <row r="972" customFormat="false" ht="10.5" hidden="false" customHeight="false" outlineLevel="0" collapsed="false">
      <c r="B972" s="4" t="str">
        <f aca="false">IF(B971="","",IF(AND(B971&gt;=1,C972&gt;=1),B971+1,""))</f>
        <v/>
      </c>
    </row>
    <row r="973" customFormat="false" ht="10.5" hidden="false" customHeight="false" outlineLevel="0" collapsed="false">
      <c r="B973" s="4" t="str">
        <f aca="false">IF(B972="","",IF(AND(B972&gt;=1,C973&gt;=1),B972+1,""))</f>
        <v/>
      </c>
    </row>
    <row r="974" customFormat="false" ht="10.5" hidden="false" customHeight="false" outlineLevel="0" collapsed="false">
      <c r="B974" s="4" t="str">
        <f aca="false">IF(B973="","",IF(AND(B973&gt;=1,C974&gt;=1),B973+1,""))</f>
        <v/>
      </c>
    </row>
    <row r="975" customFormat="false" ht="10.5" hidden="false" customHeight="false" outlineLevel="0" collapsed="false">
      <c r="B975" s="4" t="str">
        <f aca="false">IF(B974="","",IF(AND(B974&gt;=1,C975&gt;=1),B974+1,""))</f>
        <v/>
      </c>
    </row>
    <row r="976" customFormat="false" ht="10.5" hidden="false" customHeight="false" outlineLevel="0" collapsed="false">
      <c r="B976" s="4" t="str">
        <f aca="false">IF(B975="","",IF(AND(B975&gt;=1,C976&gt;=1),B975+1,""))</f>
        <v/>
      </c>
    </row>
    <row r="977" customFormat="false" ht="10.5" hidden="false" customHeight="false" outlineLevel="0" collapsed="false">
      <c r="B977" s="4" t="str">
        <f aca="false">IF(B976="","",IF(AND(B976&gt;=1,C977&gt;=1),B976+1,""))</f>
        <v/>
      </c>
    </row>
    <row r="978" customFormat="false" ht="10.5" hidden="false" customHeight="false" outlineLevel="0" collapsed="false">
      <c r="B978" s="4" t="str">
        <f aca="false">IF(B977="","",IF(AND(B977&gt;=1,C978&gt;=1),B977+1,""))</f>
        <v/>
      </c>
    </row>
    <row r="979" customFormat="false" ht="10.5" hidden="false" customHeight="false" outlineLevel="0" collapsed="false">
      <c r="B979" s="4" t="str">
        <f aca="false">IF(B978="","",IF(AND(B978&gt;=1,C979&gt;=1),B978+1,""))</f>
        <v/>
      </c>
    </row>
    <row r="980" customFormat="false" ht="10.5" hidden="false" customHeight="false" outlineLevel="0" collapsed="false">
      <c r="B980" s="4" t="str">
        <f aca="false">IF(B979="","",IF(AND(B979&gt;=1,C980&gt;=1),B979+1,""))</f>
        <v/>
      </c>
    </row>
    <row r="981" customFormat="false" ht="10.5" hidden="false" customHeight="false" outlineLevel="0" collapsed="false">
      <c r="B981" s="4" t="str">
        <f aca="false">IF(B980="","",IF(AND(B980&gt;=1,C981&gt;=1),B980+1,""))</f>
        <v/>
      </c>
    </row>
    <row r="982" customFormat="false" ht="10.5" hidden="false" customHeight="false" outlineLevel="0" collapsed="false">
      <c r="B982" s="4" t="str">
        <f aca="false">IF(B981="","",IF(AND(B981&gt;=1,C982&gt;=1),B981+1,""))</f>
        <v/>
      </c>
    </row>
    <row r="983" customFormat="false" ht="10.5" hidden="false" customHeight="false" outlineLevel="0" collapsed="false">
      <c r="B983" s="4" t="str">
        <f aca="false">IF(B982="","",IF(AND(B982&gt;=1,C983&gt;=1),B982+1,""))</f>
        <v/>
      </c>
    </row>
    <row r="984" customFormat="false" ht="10.5" hidden="false" customHeight="false" outlineLevel="0" collapsed="false">
      <c r="B984" s="4" t="str">
        <f aca="false">IF(B983="","",IF(AND(B983&gt;=1,C984&gt;=1),B983+1,""))</f>
        <v/>
      </c>
    </row>
    <row r="985" customFormat="false" ht="10.5" hidden="false" customHeight="false" outlineLevel="0" collapsed="false">
      <c r="B985" s="4" t="str">
        <f aca="false">IF(B984="","",IF(AND(B984&gt;=1,C985&gt;=1),B984+1,""))</f>
        <v/>
      </c>
    </row>
    <row r="986" customFormat="false" ht="10.5" hidden="false" customHeight="false" outlineLevel="0" collapsed="false">
      <c r="B986" s="4" t="str">
        <f aca="false">IF(B985="","",IF(AND(B985&gt;=1,C986&gt;=1),B985+1,""))</f>
        <v/>
      </c>
    </row>
    <row r="987" customFormat="false" ht="10.5" hidden="false" customHeight="false" outlineLevel="0" collapsed="false">
      <c r="B987" s="4" t="str">
        <f aca="false">IF(B986="","",IF(AND(B986&gt;=1,C987&gt;=1),B986+1,""))</f>
        <v/>
      </c>
    </row>
    <row r="988" customFormat="false" ht="10.5" hidden="false" customHeight="false" outlineLevel="0" collapsed="false">
      <c r="B988" s="4" t="str">
        <f aca="false">IF(B987="","",IF(AND(B987&gt;=1,C988&gt;=1),B987+1,""))</f>
        <v/>
      </c>
    </row>
    <row r="989" customFormat="false" ht="10.5" hidden="false" customHeight="false" outlineLevel="0" collapsed="false">
      <c r="B989" s="4" t="str">
        <f aca="false">IF(B988="","",IF(AND(B988&gt;=1,C989&gt;=1),B988+1,""))</f>
        <v/>
      </c>
    </row>
    <row r="990" customFormat="false" ht="10.5" hidden="false" customHeight="false" outlineLevel="0" collapsed="false">
      <c r="B990" s="4" t="str">
        <f aca="false">IF(B989="","",IF(AND(B989&gt;=1,C990&gt;=1),B989+1,""))</f>
        <v/>
      </c>
    </row>
    <row r="991" customFormat="false" ht="10.5" hidden="false" customHeight="false" outlineLevel="0" collapsed="false">
      <c r="B991" s="4" t="str">
        <f aca="false">IF(B990="","",IF(AND(B990&gt;=1,C991&gt;=1),B990+1,""))</f>
        <v/>
      </c>
    </row>
    <row r="992" customFormat="false" ht="10.5" hidden="false" customHeight="false" outlineLevel="0" collapsed="false">
      <c r="B992" s="4" t="str">
        <f aca="false">IF(B991="","",IF(AND(B991&gt;=1,C992&gt;=1),B991+1,""))</f>
        <v/>
      </c>
    </row>
    <row r="993" customFormat="false" ht="10.5" hidden="false" customHeight="false" outlineLevel="0" collapsed="false">
      <c r="B993" s="4" t="str">
        <f aca="false">IF(B992="","",IF(AND(B992&gt;=1,C993&gt;=1),B992+1,""))</f>
        <v/>
      </c>
    </row>
    <row r="994" customFormat="false" ht="10.5" hidden="false" customHeight="false" outlineLevel="0" collapsed="false">
      <c r="B994" s="4" t="str">
        <f aca="false">IF(B993="","",IF(AND(B993&gt;=1,C994&gt;=1),B993+1,""))</f>
        <v/>
      </c>
    </row>
    <row r="995" customFormat="false" ht="10.5" hidden="false" customHeight="false" outlineLevel="0" collapsed="false">
      <c r="B995" s="4" t="str">
        <f aca="false">IF(B994="","",IF(AND(B994&gt;=1,C995&gt;=1),B994+1,""))</f>
        <v/>
      </c>
    </row>
    <row r="996" customFormat="false" ht="10.5" hidden="false" customHeight="false" outlineLevel="0" collapsed="false">
      <c r="B996" s="4" t="str">
        <f aca="false">IF(B995="","",IF(AND(B995&gt;=1,C996&gt;=1),B995+1,""))</f>
        <v/>
      </c>
    </row>
    <row r="997" customFormat="false" ht="10.5" hidden="false" customHeight="false" outlineLevel="0" collapsed="false">
      <c r="B997" s="4" t="str">
        <f aca="false">IF(B996="","",IF(AND(B996&gt;=1,C997&gt;=1),B996+1,""))</f>
        <v/>
      </c>
    </row>
    <row r="998" customFormat="false" ht="10.5" hidden="false" customHeight="false" outlineLevel="0" collapsed="false">
      <c r="B998" s="4" t="str">
        <f aca="false">IF(B997="","",IF(AND(B997&gt;=1,C998&gt;=1),B997+1,""))</f>
        <v/>
      </c>
    </row>
    <row r="999" customFormat="false" ht="10.5" hidden="false" customHeight="false" outlineLevel="0" collapsed="false">
      <c r="B999" s="4" t="str">
        <f aca="false">IF(B998="","",IF(AND(B998&gt;=1,C999&gt;=1),B998+1,""))</f>
        <v/>
      </c>
    </row>
    <row r="1000" customFormat="false" ht="10.5" hidden="false" customHeight="false" outlineLevel="0" collapsed="false">
      <c r="B1000" s="4" t="str">
        <f aca="false">IF(B999="","",IF(AND(B999&gt;=1,C1000&gt;=1),B999+1,""))</f>
        <v/>
      </c>
    </row>
    <row r="1001" customFormat="false" ht="10.5" hidden="false" customHeight="false" outlineLevel="0" collapsed="false">
      <c r="B1001" s="4" t="str">
        <f aca="false">IF(B1000="","",IF(AND(B1000&gt;=1,C1001&gt;=1),B1000+1,""))</f>
        <v/>
      </c>
    </row>
    <row r="1002" customFormat="false" ht="10.5" hidden="false" customHeight="false" outlineLevel="0" collapsed="false">
      <c r="B1002" s="4" t="str">
        <f aca="false">IF(B1001="","",IF(AND(B1001&gt;=1,C1002&gt;=1),B1001+1,""))</f>
        <v/>
      </c>
    </row>
    <row r="1003" customFormat="false" ht="10.5" hidden="false" customHeight="false" outlineLevel="0" collapsed="false">
      <c r="B1003" s="4" t="str">
        <f aca="false">IF(B1002="","",IF(AND(B1002&gt;=1,C1003&gt;=1),B1002+1,""))</f>
        <v/>
      </c>
    </row>
    <row r="1004" customFormat="false" ht="10.5" hidden="false" customHeight="false" outlineLevel="0" collapsed="false">
      <c r="B1004" s="4" t="str">
        <f aca="false">IF(B1003="","",IF(AND(B1003&gt;=1,C1004&gt;=1),B1003+1,""))</f>
        <v/>
      </c>
    </row>
    <row r="1005" customFormat="false" ht="10.5" hidden="false" customHeight="false" outlineLevel="0" collapsed="false">
      <c r="B1005" s="4" t="str">
        <f aca="false">IF(B1004="","",IF(AND(B1004&gt;=1,C1005&gt;=1),B1004+1,""))</f>
        <v/>
      </c>
    </row>
    <row r="1006" customFormat="false" ht="10.5" hidden="false" customHeight="false" outlineLevel="0" collapsed="false">
      <c r="B1006" s="4" t="str">
        <f aca="false">IF(B1005="","",IF(AND(B1005&gt;=1,C1006&gt;=1),B1005+1,""))</f>
        <v/>
      </c>
    </row>
    <row r="1007" customFormat="false" ht="10.5" hidden="false" customHeight="false" outlineLevel="0" collapsed="false">
      <c r="B1007" s="4" t="str">
        <f aca="false">IF(B1006="","",IF(AND(B1006&gt;=1,C1007&gt;=1),B1006+1,""))</f>
        <v/>
      </c>
    </row>
    <row r="1008" customFormat="false" ht="10.5" hidden="false" customHeight="false" outlineLevel="0" collapsed="false">
      <c r="B1008" s="4" t="str">
        <f aca="false">IF(B1007="","",IF(AND(B1007&gt;=1,C1008&gt;=1),B1007+1,""))</f>
        <v/>
      </c>
    </row>
    <row r="1009" customFormat="false" ht="10.5" hidden="false" customHeight="false" outlineLevel="0" collapsed="false">
      <c r="B1009" s="4" t="str">
        <f aca="false">IF(B1008="","",IF(AND(B1008&gt;=1,C1009&gt;=1),B1008+1,""))</f>
        <v/>
      </c>
    </row>
    <row r="1010" customFormat="false" ht="10.5" hidden="false" customHeight="false" outlineLevel="0" collapsed="false">
      <c r="B1010" s="4" t="str">
        <f aca="false">IF(B1009="","",IF(AND(B1009&gt;=1,C1010&gt;=1),B1009+1,""))</f>
        <v/>
      </c>
    </row>
    <row r="1011" customFormat="false" ht="10.5" hidden="false" customHeight="false" outlineLevel="0" collapsed="false">
      <c r="B1011" s="4" t="str">
        <f aca="false">IF(B1010="","",IF(AND(B1010&gt;=1,C1011&gt;=1),B1010+1,""))</f>
        <v/>
      </c>
    </row>
    <row r="1012" customFormat="false" ht="10.5" hidden="false" customHeight="false" outlineLevel="0" collapsed="false">
      <c r="B1012" s="4" t="str">
        <f aca="false">IF(B1011="","",IF(AND(B1011&gt;=1,C1012&gt;=1),B1011+1,""))</f>
        <v/>
      </c>
    </row>
    <row r="1013" customFormat="false" ht="10.5" hidden="false" customHeight="false" outlineLevel="0" collapsed="false">
      <c r="B1013" s="4" t="str">
        <f aca="false">IF(B1012="","",IF(AND(B1012&gt;=1,C1013&gt;=1),B1012+1,""))</f>
        <v/>
      </c>
    </row>
    <row r="1014" customFormat="false" ht="10.5" hidden="false" customHeight="false" outlineLevel="0" collapsed="false">
      <c r="B1014" s="4" t="str">
        <f aca="false">IF(B1013="","",IF(AND(B1013&gt;=1,C1014&gt;=1),B1013+1,""))</f>
        <v/>
      </c>
    </row>
    <row r="1015" customFormat="false" ht="10.5" hidden="false" customHeight="false" outlineLevel="0" collapsed="false">
      <c r="B1015" s="4" t="str">
        <f aca="false">IF(B1014="","",IF(AND(B1014&gt;=1,C1015&gt;=1),B1014+1,""))</f>
        <v/>
      </c>
    </row>
    <row r="1016" customFormat="false" ht="10.5" hidden="false" customHeight="false" outlineLevel="0" collapsed="false">
      <c r="B1016" s="4" t="str">
        <f aca="false">IF(B1015="","",IF(AND(B1015&gt;=1,C1016&gt;=1),B1015+1,""))</f>
        <v/>
      </c>
    </row>
    <row r="1017" customFormat="false" ht="10.5" hidden="false" customHeight="false" outlineLevel="0" collapsed="false">
      <c r="B1017" s="4" t="str">
        <f aca="false">IF(B1016="","",IF(AND(B1016&gt;=1,C1017&gt;=1),B1016+1,""))</f>
        <v/>
      </c>
    </row>
    <row r="1018" customFormat="false" ht="10.5" hidden="false" customHeight="false" outlineLevel="0" collapsed="false">
      <c r="B1018" s="4" t="str">
        <f aca="false">IF(B1017="","",IF(AND(B1017&gt;=1,C1018&gt;=1),B1017+1,""))</f>
        <v/>
      </c>
    </row>
    <row r="1019" customFormat="false" ht="10.5" hidden="false" customHeight="false" outlineLevel="0" collapsed="false">
      <c r="B1019" s="4" t="str">
        <f aca="false">IF(B1018="","",IF(AND(B1018&gt;=1,C1019&gt;=1),B1018+1,""))</f>
        <v/>
      </c>
    </row>
    <row r="1020" customFormat="false" ht="10.5" hidden="false" customHeight="false" outlineLevel="0" collapsed="false">
      <c r="B1020" s="4" t="str">
        <f aca="false">IF(B1019="","",IF(AND(B1019&gt;=1,C1020&gt;=1),B1019+1,""))</f>
        <v/>
      </c>
    </row>
    <row r="1021" customFormat="false" ht="10.5" hidden="false" customHeight="false" outlineLevel="0" collapsed="false">
      <c r="B1021" s="4" t="str">
        <f aca="false">IF(B1020="","",IF(AND(B1020&gt;=1,C1021&gt;=1),B1020+1,""))</f>
        <v/>
      </c>
    </row>
    <row r="1022" customFormat="false" ht="10.5" hidden="false" customHeight="false" outlineLevel="0" collapsed="false">
      <c r="B1022" s="4" t="str">
        <f aca="false">IF(B1021="","",IF(AND(B1021&gt;=1,C1022&gt;=1),B1021+1,""))</f>
        <v/>
      </c>
    </row>
    <row r="1023" customFormat="false" ht="10.5" hidden="false" customHeight="false" outlineLevel="0" collapsed="false">
      <c r="B1023" s="4" t="str">
        <f aca="false">IF(B1022="","",IF(AND(B1022&gt;=1,C1023&gt;=1),B1022+1,""))</f>
        <v/>
      </c>
    </row>
    <row r="1024" customFormat="false" ht="10.5" hidden="false" customHeight="false" outlineLevel="0" collapsed="false">
      <c r="B1024" s="4" t="str">
        <f aca="false">IF(B1023="","",IF(AND(B1023&gt;=1,C1024&gt;=1),B1023+1,""))</f>
        <v/>
      </c>
    </row>
    <row r="1025" customFormat="false" ht="10.5" hidden="false" customHeight="false" outlineLevel="0" collapsed="false">
      <c r="B1025" s="4" t="str">
        <f aca="false">IF(B1024="","",IF(AND(B1024&gt;=1,C1025&gt;=1),B1024+1,""))</f>
        <v/>
      </c>
    </row>
    <row r="1026" customFormat="false" ht="10.5" hidden="false" customHeight="false" outlineLevel="0" collapsed="false">
      <c r="B1026" s="4" t="str">
        <f aca="false">IF(B1025="","",IF(AND(B1025&gt;=1,C1026&gt;=1),B1025+1,""))</f>
        <v/>
      </c>
    </row>
    <row r="1027" customFormat="false" ht="10.5" hidden="false" customHeight="false" outlineLevel="0" collapsed="false">
      <c r="B1027" s="4" t="str">
        <f aca="false">IF(B1026="","",IF(AND(B1026&gt;=1,C1027&gt;=1),B1026+1,""))</f>
        <v/>
      </c>
    </row>
    <row r="1028" customFormat="false" ht="10.5" hidden="false" customHeight="false" outlineLevel="0" collapsed="false">
      <c r="B1028" s="4" t="str">
        <f aca="false">IF(B1027="","",IF(AND(B1027&gt;=1,C1028&gt;=1),B1027+1,""))</f>
        <v/>
      </c>
    </row>
    <row r="1029" customFormat="false" ht="10.5" hidden="false" customHeight="false" outlineLevel="0" collapsed="false">
      <c r="B1029" s="4" t="str">
        <f aca="false">IF(B1028="","",IF(AND(B1028&gt;=1,C1029&gt;=1),B1028+1,""))</f>
        <v/>
      </c>
    </row>
    <row r="1030" customFormat="false" ht="10.5" hidden="false" customHeight="false" outlineLevel="0" collapsed="false">
      <c r="B1030" s="4" t="str">
        <f aca="false">IF(B1029="","",IF(AND(B1029&gt;=1,C1030&gt;=1),B1029+1,""))</f>
        <v/>
      </c>
    </row>
    <row r="1031" customFormat="false" ht="10.5" hidden="false" customHeight="false" outlineLevel="0" collapsed="false">
      <c r="B1031" s="4" t="str">
        <f aca="false">IF(B1030="","",IF(AND(B1030&gt;=1,C1031&gt;=1),B1030+1,""))</f>
        <v/>
      </c>
    </row>
    <row r="1032" customFormat="false" ht="10.5" hidden="false" customHeight="false" outlineLevel="0" collapsed="false">
      <c r="B1032" s="4" t="str">
        <f aca="false">IF(B1031="","",IF(AND(B1031&gt;=1,C1032&gt;=1),B1031+1,""))</f>
        <v/>
      </c>
    </row>
    <row r="1033" customFormat="false" ht="10.5" hidden="false" customHeight="false" outlineLevel="0" collapsed="false">
      <c r="B1033" s="4" t="str">
        <f aca="false">IF(B1032="","",IF(AND(B1032&gt;=1,C1033&gt;=1),B1032+1,""))</f>
        <v/>
      </c>
    </row>
    <row r="1034" customFormat="false" ht="10.5" hidden="false" customHeight="false" outlineLevel="0" collapsed="false">
      <c r="B1034" s="4" t="str">
        <f aca="false">IF(B1033="","",IF(AND(B1033&gt;=1,C1034&gt;=1),B1033+1,""))</f>
        <v/>
      </c>
    </row>
    <row r="1035" customFormat="false" ht="10.5" hidden="false" customHeight="false" outlineLevel="0" collapsed="false">
      <c r="B1035" s="4" t="str">
        <f aca="false">IF(B1034="","",IF(AND(B1034&gt;=1,C1035&gt;=1),B1034+1,""))</f>
        <v/>
      </c>
    </row>
    <row r="1036" customFormat="false" ht="10.5" hidden="false" customHeight="false" outlineLevel="0" collapsed="false">
      <c r="B1036" s="4" t="str">
        <f aca="false">IF(B1035="","",IF(AND(B1035&gt;=1,C1036&gt;=1),B1035+1,""))</f>
        <v/>
      </c>
    </row>
    <row r="1037" customFormat="false" ht="10.5" hidden="false" customHeight="false" outlineLevel="0" collapsed="false">
      <c r="B1037" s="4" t="str">
        <f aca="false">IF(B1036="","",IF(AND(B1036&gt;=1,C1037&gt;=1),B1036+1,""))</f>
        <v/>
      </c>
    </row>
    <row r="1038" customFormat="false" ht="10.5" hidden="false" customHeight="false" outlineLevel="0" collapsed="false">
      <c r="B1038" s="4" t="str">
        <f aca="false">IF(B1037="","",IF(AND(B1037&gt;=1,C1038&gt;=1),B1037+1,""))</f>
        <v/>
      </c>
    </row>
    <row r="1039" customFormat="false" ht="10.5" hidden="false" customHeight="false" outlineLevel="0" collapsed="false">
      <c r="B1039" s="4" t="str">
        <f aca="false">IF(B1038="","",IF(AND(B1038&gt;=1,C1039&gt;=1),B1038+1,""))</f>
        <v/>
      </c>
    </row>
    <row r="1040" customFormat="false" ht="10.5" hidden="false" customHeight="false" outlineLevel="0" collapsed="false">
      <c r="B1040" s="4" t="str">
        <f aca="false">IF(B1039="","",IF(AND(B1039&gt;=1,C1040&gt;=1),B1039+1,""))</f>
        <v/>
      </c>
    </row>
    <row r="1041" customFormat="false" ht="10.5" hidden="false" customHeight="false" outlineLevel="0" collapsed="false">
      <c r="B1041" s="4" t="str">
        <f aca="false">IF(B1040="","",IF(AND(B1040&gt;=1,C1041&gt;=1),B1040+1,""))</f>
        <v/>
      </c>
    </row>
    <row r="1042" customFormat="false" ht="10.5" hidden="false" customHeight="false" outlineLevel="0" collapsed="false">
      <c r="B1042" s="4" t="str">
        <f aca="false">IF(B1041="","",IF(AND(B1041&gt;=1,C1042&gt;=1),B1041+1,""))</f>
        <v/>
      </c>
    </row>
    <row r="1043" customFormat="false" ht="10.5" hidden="false" customHeight="false" outlineLevel="0" collapsed="false">
      <c r="B1043" s="4" t="str">
        <f aca="false">IF(B1042="","",IF(AND(B1042&gt;=1,C1043&gt;=1),B1042+1,""))</f>
        <v/>
      </c>
    </row>
    <row r="1044" customFormat="false" ht="10.5" hidden="false" customHeight="false" outlineLevel="0" collapsed="false">
      <c r="B1044" s="4" t="str">
        <f aca="false">IF(B1043="","",IF(AND(B1043&gt;=1,C1044&gt;=1),B1043+1,""))</f>
        <v/>
      </c>
    </row>
    <row r="1045" customFormat="false" ht="10.5" hidden="false" customHeight="false" outlineLevel="0" collapsed="false">
      <c r="B1045" s="4" t="str">
        <f aca="false">IF(B1044="","",IF(AND(B1044&gt;=1,C1045&gt;=1),B1044+1,""))</f>
        <v/>
      </c>
    </row>
    <row r="1046" customFormat="false" ht="10.5" hidden="false" customHeight="false" outlineLevel="0" collapsed="false">
      <c r="B1046" s="4" t="str">
        <f aca="false">IF(B1045="","",IF(AND(B1045&gt;=1,C1046&gt;=1),B1045+1,""))</f>
        <v/>
      </c>
    </row>
    <row r="1047" customFormat="false" ht="10.5" hidden="false" customHeight="false" outlineLevel="0" collapsed="false">
      <c r="B1047" s="4" t="str">
        <f aca="false">IF(B1046="","",IF(AND(B1046&gt;=1,C1047&gt;=1),B1046+1,""))</f>
        <v/>
      </c>
    </row>
    <row r="1048" customFormat="false" ht="10.5" hidden="false" customHeight="false" outlineLevel="0" collapsed="false">
      <c r="B1048" s="4" t="str">
        <f aca="false">IF(B1047="","",IF(AND(B1047&gt;=1,C1048&gt;=1),B1047+1,""))</f>
        <v/>
      </c>
    </row>
    <row r="1049" customFormat="false" ht="10.5" hidden="false" customHeight="false" outlineLevel="0" collapsed="false">
      <c r="B1049" s="4" t="str">
        <f aca="false">IF(B1048="","",IF(AND(B1048&gt;=1,C1049&gt;=1),B1048+1,""))</f>
        <v/>
      </c>
    </row>
    <row r="1050" customFormat="false" ht="10.5" hidden="false" customHeight="false" outlineLevel="0" collapsed="false">
      <c r="B1050" s="4" t="str">
        <f aca="false">IF(B1049="","",IF(AND(B1049&gt;=1,C1050&gt;=1),B1049+1,""))</f>
        <v/>
      </c>
    </row>
    <row r="1051" customFormat="false" ht="10.5" hidden="false" customHeight="false" outlineLevel="0" collapsed="false">
      <c r="B1051" s="4" t="str">
        <f aca="false">IF(B1050="","",IF(AND(B1050&gt;=1,C1051&gt;=1),B1050+1,""))</f>
        <v/>
      </c>
    </row>
    <row r="1052" customFormat="false" ht="10.5" hidden="false" customHeight="false" outlineLevel="0" collapsed="false">
      <c r="B1052" s="4" t="str">
        <f aca="false">IF(B1051="","",IF(AND(B1051&gt;=1,C1052&gt;=1),B1051+1,""))</f>
        <v/>
      </c>
    </row>
    <row r="1053" customFormat="false" ht="10.5" hidden="false" customHeight="false" outlineLevel="0" collapsed="false">
      <c r="B1053" s="4" t="str">
        <f aca="false">IF(B1052="","",IF(AND(B1052&gt;=1,C1053&gt;=1),B1052+1,""))</f>
        <v/>
      </c>
    </row>
    <row r="1054" customFormat="false" ht="10.5" hidden="false" customHeight="false" outlineLevel="0" collapsed="false">
      <c r="B1054" s="4" t="str">
        <f aca="false">IF(B1053="","",IF(AND(B1053&gt;=1,C1054&gt;=1),B1053+1,""))</f>
        <v/>
      </c>
    </row>
    <row r="1055" customFormat="false" ht="10.5" hidden="false" customHeight="false" outlineLevel="0" collapsed="false">
      <c r="B1055" s="4" t="str">
        <f aca="false">IF(B1054="","",IF(AND(B1054&gt;=1,C1055&gt;=1),B1054+1,""))</f>
        <v/>
      </c>
    </row>
    <row r="1056" customFormat="false" ht="10.5" hidden="false" customHeight="false" outlineLevel="0" collapsed="false">
      <c r="B1056" s="4" t="str">
        <f aca="false">IF(B1055="","",IF(AND(B1055&gt;=1,C1056&gt;=1),B1055+1,""))</f>
        <v/>
      </c>
    </row>
    <row r="1057" customFormat="false" ht="10.5" hidden="false" customHeight="false" outlineLevel="0" collapsed="false">
      <c r="B1057" s="4" t="str">
        <f aca="false">IF(B1056="","",IF(AND(B1056&gt;=1,C1057&gt;=1),B1056+1,""))</f>
        <v/>
      </c>
    </row>
    <row r="1058" customFormat="false" ht="10.5" hidden="false" customHeight="false" outlineLevel="0" collapsed="false">
      <c r="B1058" s="4" t="str">
        <f aca="false">IF(B1057="","",IF(AND(B1057&gt;=1,C1058&gt;=1),B1057+1,""))</f>
        <v/>
      </c>
    </row>
    <row r="1059" customFormat="false" ht="10.5" hidden="false" customHeight="false" outlineLevel="0" collapsed="false">
      <c r="B1059" s="4" t="str">
        <f aca="false">IF(B1058="","",IF(AND(B1058&gt;=1,C1059&gt;=1),B1058+1,""))</f>
        <v/>
      </c>
    </row>
    <row r="1060" customFormat="false" ht="10.5" hidden="false" customHeight="false" outlineLevel="0" collapsed="false">
      <c r="B1060" s="4" t="str">
        <f aca="false">IF(B1059="","",IF(AND(B1059&gt;=1,C1060&gt;=1),B1059+1,""))</f>
        <v/>
      </c>
    </row>
    <row r="1061" customFormat="false" ht="10.5" hidden="false" customHeight="false" outlineLevel="0" collapsed="false">
      <c r="B1061" s="4" t="str">
        <f aca="false">IF(B1060="","",IF(AND(B1060&gt;=1,C1061&gt;=1),B1060+1,""))</f>
        <v/>
      </c>
    </row>
    <row r="1062" customFormat="false" ht="10.5" hidden="false" customHeight="false" outlineLevel="0" collapsed="false">
      <c r="B1062" s="4" t="str">
        <f aca="false">IF(B1061="","",IF(AND(B1061&gt;=1,C1062&gt;=1),B1061+1,""))</f>
        <v/>
      </c>
    </row>
    <row r="1063" customFormat="false" ht="10.5" hidden="false" customHeight="false" outlineLevel="0" collapsed="false">
      <c r="B1063" s="4" t="str">
        <f aca="false">IF(B1062="","",IF(AND(B1062&gt;=1,C1063&gt;=1),B1062+1,""))</f>
        <v/>
      </c>
    </row>
    <row r="1064" customFormat="false" ht="10.5" hidden="false" customHeight="false" outlineLevel="0" collapsed="false">
      <c r="B1064" s="4" t="str">
        <f aca="false">IF(B1063="","",IF(AND(B1063&gt;=1,C1064&gt;=1),B1063+1,""))</f>
        <v/>
      </c>
    </row>
    <row r="1065" customFormat="false" ht="10.5" hidden="false" customHeight="false" outlineLevel="0" collapsed="false">
      <c r="B1065" s="4" t="str">
        <f aca="false">IF(B1064="","",IF(AND(B1064&gt;=1,C1065&gt;=1),B1064+1,""))</f>
        <v/>
      </c>
    </row>
    <row r="1066" customFormat="false" ht="10.5" hidden="false" customHeight="false" outlineLevel="0" collapsed="false">
      <c r="B1066" s="4" t="str">
        <f aca="false">IF(B1065="","",IF(AND(B1065&gt;=1,C1066&gt;=1),B1065+1,""))</f>
        <v/>
      </c>
    </row>
    <row r="1067" customFormat="false" ht="10.5" hidden="false" customHeight="false" outlineLevel="0" collapsed="false">
      <c r="B1067" s="4" t="str">
        <f aca="false">IF(B1066="","",IF(AND(B1066&gt;=1,C1067&gt;=1),B1066+1,""))</f>
        <v/>
      </c>
    </row>
    <row r="1068" customFormat="false" ht="10.5" hidden="false" customHeight="false" outlineLevel="0" collapsed="false">
      <c r="B1068" s="4" t="str">
        <f aca="false">IF(B1067="","",IF(AND(B1067&gt;=1,C1068&gt;=1),B1067+1,""))</f>
        <v/>
      </c>
    </row>
    <row r="1069" customFormat="false" ht="10.5" hidden="false" customHeight="false" outlineLevel="0" collapsed="false">
      <c r="B1069" s="4" t="str">
        <f aca="false">IF(B1068="","",IF(AND(B1068&gt;=1,C1069&gt;=1),B1068+1,""))</f>
        <v/>
      </c>
    </row>
    <row r="1070" customFormat="false" ht="10.5" hidden="false" customHeight="false" outlineLevel="0" collapsed="false">
      <c r="B1070" s="4" t="str">
        <f aca="false">IF(B1069="","",IF(AND(B1069&gt;=1,C1070&gt;=1),B1069+1,""))</f>
        <v/>
      </c>
    </row>
    <row r="1071" customFormat="false" ht="10.5" hidden="false" customHeight="false" outlineLevel="0" collapsed="false">
      <c r="B1071" s="4" t="str">
        <f aca="false">IF(B1070="","",IF(AND(B1070&gt;=1,C1071&gt;=1),B1070+1,""))</f>
        <v/>
      </c>
    </row>
    <row r="1072" customFormat="false" ht="10.5" hidden="false" customHeight="false" outlineLevel="0" collapsed="false">
      <c r="B1072" s="4" t="str">
        <f aca="false">IF(B1071="","",IF(AND(B1071&gt;=1,C1072&gt;=1),B1071+1,""))</f>
        <v/>
      </c>
    </row>
    <row r="1073" customFormat="false" ht="10.5" hidden="false" customHeight="false" outlineLevel="0" collapsed="false">
      <c r="B1073" s="4" t="str">
        <f aca="false">IF(B1072="","",IF(AND(B1072&gt;=1,C1073&gt;=1),B1072+1,""))</f>
        <v/>
      </c>
    </row>
    <row r="1074" customFormat="false" ht="10.5" hidden="false" customHeight="false" outlineLevel="0" collapsed="false">
      <c r="B1074" s="4" t="str">
        <f aca="false">IF(B1073="","",IF(AND(B1073&gt;=1,C1074&gt;=1),B1073+1,""))</f>
        <v/>
      </c>
    </row>
    <row r="1075" customFormat="false" ht="10.5" hidden="false" customHeight="false" outlineLevel="0" collapsed="false">
      <c r="B1075" s="4" t="str">
        <f aca="false">IF(B1074="","",IF(AND(B1074&gt;=1,C1075&gt;=1),B1074+1,""))</f>
        <v/>
      </c>
    </row>
    <row r="1076" customFormat="false" ht="10.5" hidden="false" customHeight="false" outlineLevel="0" collapsed="false">
      <c r="B1076" s="4" t="str">
        <f aca="false">IF(B1075="","",IF(AND(B1075&gt;=1,C1076&gt;=1),B1075+1,""))</f>
        <v/>
      </c>
    </row>
    <row r="1077" customFormat="false" ht="10.5" hidden="false" customHeight="false" outlineLevel="0" collapsed="false">
      <c r="B1077" s="4" t="str">
        <f aca="false">IF(B1076="","",IF(AND(B1076&gt;=1,C1077&gt;=1),B1076+1,""))</f>
        <v/>
      </c>
    </row>
    <row r="1078" customFormat="false" ht="10.5" hidden="false" customHeight="false" outlineLevel="0" collapsed="false">
      <c r="B1078" s="4" t="str">
        <f aca="false">IF(B1077="","",IF(AND(B1077&gt;=1,C1078&gt;=1),B1077+1,""))</f>
        <v/>
      </c>
    </row>
    <row r="1079" customFormat="false" ht="10.5" hidden="false" customHeight="false" outlineLevel="0" collapsed="false">
      <c r="B1079" s="4" t="str">
        <f aca="false">IF(B1078="","",IF(AND(B1078&gt;=1,C1079&gt;=1),B1078+1,""))</f>
        <v/>
      </c>
    </row>
    <row r="1080" customFormat="false" ht="10.5" hidden="false" customHeight="false" outlineLevel="0" collapsed="false">
      <c r="B1080" s="4" t="str">
        <f aca="false">IF(B1079="","",IF(AND(B1079&gt;=1,C1080&gt;=1),B1079+1,""))</f>
        <v/>
      </c>
    </row>
    <row r="1081" customFormat="false" ht="10.5" hidden="false" customHeight="false" outlineLevel="0" collapsed="false">
      <c r="B1081" s="4" t="str">
        <f aca="false">IF(B1080="","",IF(AND(B1080&gt;=1,C1081&gt;=1),B1080+1,""))</f>
        <v/>
      </c>
    </row>
    <row r="1082" customFormat="false" ht="10.5" hidden="false" customHeight="false" outlineLevel="0" collapsed="false">
      <c r="B1082" s="4" t="str">
        <f aca="false">IF(B1081="","",IF(AND(B1081&gt;=1,C1082&gt;=1),B1081+1,""))</f>
        <v/>
      </c>
    </row>
    <row r="1083" customFormat="false" ht="10.5" hidden="false" customHeight="false" outlineLevel="0" collapsed="false">
      <c r="B1083" s="4" t="str">
        <f aca="false">IF(B1082="","",IF(AND(B1082&gt;=1,C1083&gt;=1),B1082+1,""))</f>
        <v/>
      </c>
    </row>
    <row r="1084" customFormat="false" ht="10.5" hidden="false" customHeight="false" outlineLevel="0" collapsed="false">
      <c r="B1084" s="4" t="str">
        <f aca="false">IF(B1083="","",IF(AND(B1083&gt;=1,C1084&gt;=1),B1083+1,""))</f>
        <v/>
      </c>
    </row>
    <row r="1085" customFormat="false" ht="10.5" hidden="false" customHeight="false" outlineLevel="0" collapsed="false">
      <c r="B1085" s="4" t="str">
        <f aca="false">IF(B1084="","",IF(AND(B1084&gt;=1,C1085&gt;=1),B1084+1,""))</f>
        <v/>
      </c>
    </row>
    <row r="1086" customFormat="false" ht="10.5" hidden="false" customHeight="false" outlineLevel="0" collapsed="false">
      <c r="B1086" s="4" t="str">
        <f aca="false">IF(B1085="","",IF(AND(B1085&gt;=1,C1086&gt;=1),B1085+1,""))</f>
        <v/>
      </c>
    </row>
    <row r="1087" customFormat="false" ht="10.5" hidden="false" customHeight="false" outlineLevel="0" collapsed="false">
      <c r="B1087" s="4" t="str">
        <f aca="false">IF(B1086="","",IF(AND(B1086&gt;=1,C1087&gt;=1),B1086+1,""))</f>
        <v/>
      </c>
    </row>
    <row r="1088" customFormat="false" ht="10.5" hidden="false" customHeight="false" outlineLevel="0" collapsed="false">
      <c r="B1088" s="4" t="str">
        <f aca="false">IF(B1087="","",IF(AND(B1087&gt;=1,C1088&gt;=1),B1087+1,""))</f>
        <v/>
      </c>
    </row>
    <row r="1089" customFormat="false" ht="10.5" hidden="false" customHeight="false" outlineLevel="0" collapsed="false">
      <c r="B1089" s="4" t="str">
        <f aca="false">IF(B1088="","",IF(AND(B1088&gt;=1,C1089&gt;=1),B1088+1,""))</f>
        <v/>
      </c>
    </row>
    <row r="1090" customFormat="false" ht="10.5" hidden="false" customHeight="false" outlineLevel="0" collapsed="false">
      <c r="B1090" s="4" t="str">
        <f aca="false">IF(B1089="","",IF(AND(B1089&gt;=1,C1090&gt;=1),B1089+1,""))</f>
        <v/>
      </c>
    </row>
    <row r="1091" customFormat="false" ht="10.5" hidden="false" customHeight="false" outlineLevel="0" collapsed="false">
      <c r="B1091" s="4" t="str">
        <f aca="false">IF(B1090="","",IF(AND(B1090&gt;=1,C1091&gt;=1),B1090+1,""))</f>
        <v/>
      </c>
    </row>
    <row r="1092" customFormat="false" ht="10.5" hidden="false" customHeight="false" outlineLevel="0" collapsed="false">
      <c r="B1092" s="4" t="str">
        <f aca="false">IF(B1091="","",IF(AND(B1091&gt;=1,C1092&gt;=1),B1091+1,""))</f>
        <v/>
      </c>
    </row>
    <row r="1093" customFormat="false" ht="10.5" hidden="false" customHeight="false" outlineLevel="0" collapsed="false">
      <c r="B1093" s="4" t="str">
        <f aca="false">IF(B1092="","",IF(AND(B1092&gt;=1,C1093&gt;=1),B1092+1,""))</f>
        <v/>
      </c>
    </row>
    <row r="1094" customFormat="false" ht="10.5" hidden="false" customHeight="false" outlineLevel="0" collapsed="false">
      <c r="B1094" s="4" t="str">
        <f aca="false">IF(B1093="","",IF(AND(B1093&gt;=1,C1094&gt;=1),B1093+1,""))</f>
        <v/>
      </c>
    </row>
    <row r="1095" customFormat="false" ht="10.5" hidden="false" customHeight="false" outlineLevel="0" collapsed="false">
      <c r="B1095" s="4" t="str">
        <f aca="false">IF(B1094="","",IF(AND(B1094&gt;=1,C1095&gt;=1),B1094+1,""))</f>
        <v/>
      </c>
    </row>
    <row r="1096" customFormat="false" ht="10.5" hidden="false" customHeight="false" outlineLevel="0" collapsed="false">
      <c r="B1096" s="4" t="str">
        <f aca="false">IF(B1095="","",IF(AND(B1095&gt;=1,C1096&gt;=1),B1095+1,""))</f>
        <v/>
      </c>
    </row>
    <row r="1097" customFormat="false" ht="10.5" hidden="false" customHeight="false" outlineLevel="0" collapsed="false">
      <c r="B1097" s="4" t="str">
        <f aca="false">IF(B1096="","",IF(AND(B1096&gt;=1,C1097&gt;=1),B1096+1,""))</f>
        <v/>
      </c>
    </row>
    <row r="1098" customFormat="false" ht="10.5" hidden="false" customHeight="false" outlineLevel="0" collapsed="false">
      <c r="B1098" s="4" t="str">
        <f aca="false">IF(B1097="","",IF(AND(B1097&gt;=1,C1098&gt;=1),B1097+1,""))</f>
        <v/>
      </c>
    </row>
    <row r="1099" customFormat="false" ht="10.5" hidden="false" customHeight="false" outlineLevel="0" collapsed="false">
      <c r="B1099" s="4" t="str">
        <f aca="false">IF(B1098="","",IF(AND(B1098&gt;=1,C1099&gt;=1),B1098+1,""))</f>
        <v/>
      </c>
    </row>
    <row r="1100" customFormat="false" ht="10.5" hidden="false" customHeight="false" outlineLevel="0" collapsed="false">
      <c r="B1100" s="4" t="str">
        <f aca="false">IF(B1099="","",IF(AND(B1099&gt;=1,C1100&gt;=1),B1099+1,""))</f>
        <v/>
      </c>
    </row>
    <row r="1101" customFormat="false" ht="10.5" hidden="false" customHeight="false" outlineLevel="0" collapsed="false">
      <c r="B1101" s="4" t="str">
        <f aca="false">IF(B1100="","",IF(AND(B1100&gt;=1,C1101&gt;=1),B1100+1,""))</f>
        <v/>
      </c>
    </row>
    <row r="1102" customFormat="false" ht="10.5" hidden="false" customHeight="false" outlineLevel="0" collapsed="false">
      <c r="B1102" s="4" t="str">
        <f aca="false">IF(B1101="","",IF(AND(B1101&gt;=1,C1102&gt;=1),B1101+1,""))</f>
        <v/>
      </c>
    </row>
    <row r="1103" customFormat="false" ht="10.5" hidden="false" customHeight="false" outlineLevel="0" collapsed="false">
      <c r="B1103" s="4" t="str">
        <f aca="false">IF(B1102="","",IF(AND(B1102&gt;=1,C1103&gt;=1),B1102+1,""))</f>
        <v/>
      </c>
    </row>
    <row r="1104" customFormat="false" ht="10.5" hidden="false" customHeight="false" outlineLevel="0" collapsed="false">
      <c r="B1104" s="4" t="str">
        <f aca="false">IF(B1103="","",IF(AND(B1103&gt;=1,C1104&gt;=1),B1103+1,""))</f>
        <v/>
      </c>
    </row>
    <row r="1105" customFormat="false" ht="10.5" hidden="false" customHeight="false" outlineLevel="0" collapsed="false">
      <c r="B1105" s="4" t="str">
        <f aca="false">IF(B1104="","",IF(AND(B1104&gt;=1,C1105&gt;=1),B1104+1,""))</f>
        <v/>
      </c>
    </row>
    <row r="1106" customFormat="false" ht="10.5" hidden="false" customHeight="false" outlineLevel="0" collapsed="false">
      <c r="B1106" s="4" t="str">
        <f aca="false">IF(B1105="","",IF(AND(B1105&gt;=1,C1106&gt;=1),B1105+1,""))</f>
        <v/>
      </c>
    </row>
    <row r="1107" customFormat="false" ht="10.5" hidden="false" customHeight="false" outlineLevel="0" collapsed="false">
      <c r="B1107" s="4" t="str">
        <f aca="false">IF(B1106="","",IF(AND(B1106&gt;=1,C1107&gt;=1),B1106+1,""))</f>
        <v/>
      </c>
    </row>
    <row r="1108" customFormat="false" ht="10.5" hidden="false" customHeight="false" outlineLevel="0" collapsed="false">
      <c r="B1108" s="4" t="str">
        <f aca="false">IF(B1107="","",IF(AND(B1107&gt;=1,C1108&gt;=1),B1107+1,""))</f>
        <v/>
      </c>
    </row>
    <row r="1109" customFormat="false" ht="10.5" hidden="false" customHeight="false" outlineLevel="0" collapsed="false">
      <c r="B1109" s="4" t="str">
        <f aca="false">IF(B1108="","",IF(AND(B1108&gt;=1,C1109&gt;=1),B1108+1,""))</f>
        <v/>
      </c>
    </row>
    <row r="1110" customFormat="false" ht="10.5" hidden="false" customHeight="false" outlineLevel="0" collapsed="false">
      <c r="B1110" s="4" t="str">
        <f aca="false">IF(B1109="","",IF(AND(B1109&gt;=1,C1110&gt;=1),B1109+1,""))</f>
        <v/>
      </c>
    </row>
    <row r="1111" customFormat="false" ht="10.5" hidden="false" customHeight="false" outlineLevel="0" collapsed="false">
      <c r="B1111" s="4" t="str">
        <f aca="false">IF(B1110="","",IF(AND(B1110&gt;=1,C1111&gt;=1),B1110+1,""))</f>
        <v/>
      </c>
    </row>
    <row r="1112" customFormat="false" ht="10.5" hidden="false" customHeight="false" outlineLevel="0" collapsed="false">
      <c r="B1112" s="4" t="str">
        <f aca="false">IF(B1111="","",IF(AND(B1111&gt;=1,C1112&gt;=1),B1111+1,""))</f>
        <v/>
      </c>
    </row>
    <row r="1113" customFormat="false" ht="10.5" hidden="false" customHeight="false" outlineLevel="0" collapsed="false">
      <c r="B1113" s="4" t="str">
        <f aca="false">IF(B1112="","",IF(AND(B1112&gt;=1,C1113&gt;=1),B1112+1,""))</f>
        <v/>
      </c>
    </row>
    <row r="1114" customFormat="false" ht="10.5" hidden="false" customHeight="false" outlineLevel="0" collapsed="false">
      <c r="B1114" s="4" t="str">
        <f aca="false">IF(B1113="","",IF(AND(B1113&gt;=1,C1114&gt;=1),B1113+1,""))</f>
        <v/>
      </c>
    </row>
    <row r="1115" customFormat="false" ht="10.5" hidden="false" customHeight="false" outlineLevel="0" collapsed="false">
      <c r="B1115" s="4" t="str">
        <f aca="false">IF(B1114="","",IF(AND(B1114&gt;=1,C1115&gt;=1),B1114+1,""))</f>
        <v/>
      </c>
    </row>
    <row r="1116" customFormat="false" ht="10.5" hidden="false" customHeight="false" outlineLevel="0" collapsed="false">
      <c r="B1116" s="4" t="str">
        <f aca="false">IF(B1115="","",IF(AND(B1115&gt;=1,C1116&gt;=1),B1115+1,""))</f>
        <v/>
      </c>
    </row>
    <row r="1117" customFormat="false" ht="10.5" hidden="false" customHeight="false" outlineLevel="0" collapsed="false">
      <c r="B1117" s="4" t="str">
        <f aca="false">IF(B1116="","",IF(AND(B1116&gt;=1,C1117&gt;=1),B1116+1,""))</f>
        <v/>
      </c>
    </row>
    <row r="1118" customFormat="false" ht="10.5" hidden="false" customHeight="false" outlineLevel="0" collapsed="false">
      <c r="B1118" s="4" t="str">
        <f aca="false">IF(B1117="","",IF(AND(B1117&gt;=1,C1118&gt;=1),B1117+1,""))</f>
        <v/>
      </c>
    </row>
    <row r="1119" customFormat="false" ht="10.5" hidden="false" customHeight="false" outlineLevel="0" collapsed="false">
      <c r="B1119" s="4" t="str">
        <f aca="false">IF(B1118="","",IF(AND(B1118&gt;=1,C1119&gt;=1),B1118+1,""))</f>
        <v/>
      </c>
    </row>
    <row r="1120" customFormat="false" ht="10.5" hidden="false" customHeight="false" outlineLevel="0" collapsed="false">
      <c r="B1120" s="4" t="str">
        <f aca="false">IF(B1119="","",IF(AND(B1119&gt;=1,C1120&gt;=1),B1119+1,""))</f>
        <v/>
      </c>
    </row>
    <row r="1121" customFormat="false" ht="10.5" hidden="false" customHeight="false" outlineLevel="0" collapsed="false">
      <c r="B1121" s="4" t="str">
        <f aca="false">IF(B1120="","",IF(AND(B1120&gt;=1,C1121&gt;=1),B1120+1,""))</f>
        <v/>
      </c>
    </row>
    <row r="1122" customFormat="false" ht="10.5" hidden="false" customHeight="false" outlineLevel="0" collapsed="false">
      <c r="B1122" s="4" t="str">
        <f aca="false">IF(B1121="","",IF(AND(B1121&gt;=1,C1122&gt;=1),B1121+1,""))</f>
        <v/>
      </c>
    </row>
    <row r="1123" customFormat="false" ht="10.5" hidden="false" customHeight="false" outlineLevel="0" collapsed="false">
      <c r="B1123" s="4" t="str">
        <f aca="false">IF(B1122="","",IF(AND(B1122&gt;=1,C1123&gt;=1),B1122+1,""))</f>
        <v/>
      </c>
    </row>
    <row r="1124" customFormat="false" ht="10.5" hidden="false" customHeight="false" outlineLevel="0" collapsed="false">
      <c r="B1124" s="4" t="str">
        <f aca="false">IF(B1123="","",IF(AND(B1123&gt;=1,C1124&gt;=1),B1123+1,""))</f>
        <v/>
      </c>
    </row>
    <row r="1125" customFormat="false" ht="10.5" hidden="false" customHeight="false" outlineLevel="0" collapsed="false">
      <c r="B1125" s="4" t="str">
        <f aca="false">IF(B1124="","",IF(AND(B1124&gt;=1,C1125&gt;=1),B1124+1,""))</f>
        <v/>
      </c>
    </row>
    <row r="1126" customFormat="false" ht="10.5" hidden="false" customHeight="false" outlineLevel="0" collapsed="false">
      <c r="B1126" s="4" t="str">
        <f aca="false">IF(B1125="","",IF(AND(B1125&gt;=1,C1126&gt;=1),B1125+1,""))</f>
        <v/>
      </c>
    </row>
    <row r="1127" customFormat="false" ht="10.5" hidden="false" customHeight="false" outlineLevel="0" collapsed="false">
      <c r="B1127" s="4" t="str">
        <f aca="false">IF(B1126="","",IF(AND(B1126&gt;=1,C1127&gt;=1),B1126+1,""))</f>
        <v/>
      </c>
    </row>
    <row r="1128" customFormat="false" ht="10.5" hidden="false" customHeight="false" outlineLevel="0" collapsed="false">
      <c r="B1128" s="4" t="str">
        <f aca="false">IF(B1127="","",IF(AND(B1127&gt;=1,C1128&gt;=1),B1127+1,""))</f>
        <v/>
      </c>
    </row>
    <row r="1129" customFormat="false" ht="10.5" hidden="false" customHeight="false" outlineLevel="0" collapsed="false">
      <c r="B1129" s="4" t="str">
        <f aca="false">IF(B1128="","",IF(AND(B1128&gt;=1,C1129&gt;=1),B1128+1,""))</f>
        <v/>
      </c>
    </row>
    <row r="1130" customFormat="false" ht="10.5" hidden="false" customHeight="false" outlineLevel="0" collapsed="false">
      <c r="B1130" s="4" t="str">
        <f aca="false">IF(B1129="","",IF(AND(B1129&gt;=1,C1130&gt;=1),B1129+1,""))</f>
        <v/>
      </c>
    </row>
    <row r="1131" customFormat="false" ht="10.5" hidden="false" customHeight="false" outlineLevel="0" collapsed="false">
      <c r="B1131" s="4" t="str">
        <f aca="false">IF(B1130="","",IF(AND(B1130&gt;=1,C1131&gt;=1),B1130+1,""))</f>
        <v/>
      </c>
    </row>
    <row r="1132" customFormat="false" ht="10.5" hidden="false" customHeight="false" outlineLevel="0" collapsed="false">
      <c r="B1132" s="4" t="str">
        <f aca="false">IF(B1131="","",IF(AND(B1131&gt;=1,C1132&gt;=1),B1131+1,""))</f>
        <v/>
      </c>
    </row>
    <row r="1133" customFormat="false" ht="10.5" hidden="false" customHeight="false" outlineLevel="0" collapsed="false">
      <c r="B1133" s="4" t="str">
        <f aca="false">IF(B1132="","",IF(AND(B1132&gt;=1,C1133&gt;=1),B1132+1,""))</f>
        <v/>
      </c>
    </row>
    <row r="1134" customFormat="false" ht="10.5" hidden="false" customHeight="false" outlineLevel="0" collapsed="false">
      <c r="B1134" s="4" t="str">
        <f aca="false">IF(B1133="","",IF(AND(B1133&gt;=1,C1134&gt;=1),B1133+1,""))</f>
        <v/>
      </c>
    </row>
    <row r="1135" customFormat="false" ht="10.5" hidden="false" customHeight="false" outlineLevel="0" collapsed="false">
      <c r="B1135" s="4" t="str">
        <f aca="false">IF(B1134="","",IF(AND(B1134&gt;=1,C1135&gt;=1),B1134+1,""))</f>
        <v/>
      </c>
    </row>
    <row r="1136" customFormat="false" ht="10.5" hidden="false" customHeight="false" outlineLevel="0" collapsed="false">
      <c r="B1136" s="4" t="str">
        <f aca="false">IF(B1135="","",IF(AND(B1135&gt;=1,C1136&gt;=1),B1135+1,""))</f>
        <v/>
      </c>
    </row>
    <row r="1137" customFormat="false" ht="10.5" hidden="false" customHeight="false" outlineLevel="0" collapsed="false">
      <c r="B1137" s="4" t="str">
        <f aca="false">IF(B1136="","",IF(AND(B1136&gt;=1,C1137&gt;=1),B1136+1,""))</f>
        <v/>
      </c>
    </row>
    <row r="1138" customFormat="false" ht="10.5" hidden="false" customHeight="false" outlineLevel="0" collapsed="false">
      <c r="B1138" s="4" t="str">
        <f aca="false">IF(B1137="","",IF(AND(B1137&gt;=1,C1138&gt;=1),B1137+1,""))</f>
        <v/>
      </c>
    </row>
    <row r="1139" customFormat="false" ht="10.5" hidden="false" customHeight="false" outlineLevel="0" collapsed="false">
      <c r="B1139" s="4" t="str">
        <f aca="false">IF(B1138="","",IF(AND(B1138&gt;=1,C1139&gt;=1),B1138+1,""))</f>
        <v/>
      </c>
    </row>
    <row r="1140" customFormat="false" ht="10.5" hidden="false" customHeight="false" outlineLevel="0" collapsed="false">
      <c r="B1140" s="4" t="str">
        <f aca="false">IF(B1139="","",IF(AND(B1139&gt;=1,C1140&gt;=1),B1139+1,""))</f>
        <v/>
      </c>
    </row>
    <row r="1141" customFormat="false" ht="10.5" hidden="false" customHeight="false" outlineLevel="0" collapsed="false">
      <c r="B1141" s="4" t="str">
        <f aca="false">IF(B1140="","",IF(AND(B1140&gt;=1,C1141&gt;=1),B1140+1,""))</f>
        <v/>
      </c>
    </row>
    <row r="1142" customFormat="false" ht="10.5" hidden="false" customHeight="false" outlineLevel="0" collapsed="false">
      <c r="B1142" s="4" t="str">
        <f aca="false">IF(B1141="","",IF(AND(B1141&gt;=1,C1142&gt;=1),B1141+1,""))</f>
        <v/>
      </c>
    </row>
    <row r="1143" customFormat="false" ht="10.5" hidden="false" customHeight="false" outlineLevel="0" collapsed="false">
      <c r="B1143" s="4" t="str">
        <f aca="false">IF(B1142="","",IF(AND(B1142&gt;=1,C1143&gt;=1),B1142+1,""))</f>
        <v/>
      </c>
    </row>
    <row r="1144" customFormat="false" ht="10.5" hidden="false" customHeight="false" outlineLevel="0" collapsed="false">
      <c r="B1144" s="4" t="str">
        <f aca="false">IF(B1143="","",IF(AND(B1143&gt;=1,C1144&gt;=1),B1143+1,""))</f>
        <v/>
      </c>
    </row>
    <row r="1145" customFormat="false" ht="10.5" hidden="false" customHeight="false" outlineLevel="0" collapsed="false">
      <c r="B1145" s="4" t="str">
        <f aca="false">IF(B1144="","",IF(AND(B1144&gt;=1,C1145&gt;=1),B1144+1,""))</f>
        <v/>
      </c>
    </row>
    <row r="1146" customFormat="false" ht="10.5" hidden="false" customHeight="false" outlineLevel="0" collapsed="false">
      <c r="B1146" s="4" t="str">
        <f aca="false">IF(B1145="","",IF(AND(B1145&gt;=1,C1146&gt;=1),B1145+1,""))</f>
        <v/>
      </c>
    </row>
    <row r="1147" customFormat="false" ht="10.5" hidden="false" customHeight="false" outlineLevel="0" collapsed="false">
      <c r="B1147" s="4" t="str">
        <f aca="false">IF(B1146="","",IF(AND(B1146&gt;=1,C1147&gt;=1),B1146+1,""))</f>
        <v/>
      </c>
    </row>
    <row r="1148" customFormat="false" ht="10.5" hidden="false" customHeight="false" outlineLevel="0" collapsed="false">
      <c r="B1148" s="4" t="str">
        <f aca="false">IF(B1147="","",IF(AND(B1147&gt;=1,C1148&gt;=1),B1147+1,""))</f>
        <v/>
      </c>
    </row>
    <row r="1149" customFormat="false" ht="10.5" hidden="false" customHeight="false" outlineLevel="0" collapsed="false">
      <c r="B1149" s="4" t="str">
        <f aca="false">IF(B1148="","",IF(AND(B1148&gt;=1,C1149&gt;=1),B1148+1,""))</f>
        <v/>
      </c>
    </row>
    <row r="1150" customFormat="false" ht="10.5" hidden="false" customHeight="false" outlineLevel="0" collapsed="false">
      <c r="B1150" s="4" t="str">
        <f aca="false">IF(B1149="","",IF(AND(B1149&gt;=1,C1150&gt;=1),B1149+1,""))</f>
        <v/>
      </c>
    </row>
    <row r="1151" customFormat="false" ht="10.5" hidden="false" customHeight="false" outlineLevel="0" collapsed="false">
      <c r="B1151" s="4" t="str">
        <f aca="false">IF(B1150="","",IF(AND(B1150&gt;=1,C1151&gt;=1),B1150+1,""))</f>
        <v/>
      </c>
    </row>
    <row r="1152" customFormat="false" ht="10.5" hidden="false" customHeight="false" outlineLevel="0" collapsed="false">
      <c r="B1152" s="4" t="str">
        <f aca="false">IF(B1151="","",IF(AND(B1151&gt;=1,C1152&gt;=1),B1151+1,""))</f>
        <v/>
      </c>
    </row>
    <row r="1153" customFormat="false" ht="10.5" hidden="false" customHeight="false" outlineLevel="0" collapsed="false">
      <c r="B1153" s="4" t="str">
        <f aca="false">IF(B1152="","",IF(AND(B1152&gt;=1,C1153&gt;=1),B1152+1,""))</f>
        <v/>
      </c>
    </row>
    <row r="1154" customFormat="false" ht="10.5" hidden="false" customHeight="false" outlineLevel="0" collapsed="false">
      <c r="B1154" s="4" t="str">
        <f aca="false">IF(B1153="","",IF(AND(B1153&gt;=1,C1154&gt;=1),B1153+1,""))</f>
        <v/>
      </c>
    </row>
    <row r="1155" customFormat="false" ht="10.5" hidden="false" customHeight="false" outlineLevel="0" collapsed="false">
      <c r="B1155" s="4" t="str">
        <f aca="false">IF(B1154="","",IF(AND(B1154&gt;=1,C1155&gt;=1),B1154+1,""))</f>
        <v/>
      </c>
    </row>
    <row r="1156" customFormat="false" ht="10.5" hidden="false" customHeight="false" outlineLevel="0" collapsed="false">
      <c r="B1156" s="4" t="str">
        <f aca="false">IF(B1155="","",IF(AND(B1155&gt;=1,C1156&gt;=1),B1155+1,""))</f>
        <v/>
      </c>
    </row>
    <row r="1157" customFormat="false" ht="10.5" hidden="false" customHeight="false" outlineLevel="0" collapsed="false">
      <c r="B1157" s="4" t="str">
        <f aca="false">IF(B1156="","",IF(AND(B1156&gt;=1,C1157&gt;=1),B1156+1,""))</f>
        <v/>
      </c>
    </row>
    <row r="1158" customFormat="false" ht="10.5" hidden="false" customHeight="false" outlineLevel="0" collapsed="false">
      <c r="B1158" s="4" t="str">
        <f aca="false">IF(B1157="","",IF(AND(B1157&gt;=1,C1158&gt;=1),B1157+1,""))</f>
        <v/>
      </c>
    </row>
    <row r="1159" customFormat="false" ht="10.5" hidden="false" customHeight="false" outlineLevel="0" collapsed="false">
      <c r="B1159" s="4" t="str">
        <f aca="false">IF(B1158="","",IF(AND(B1158&gt;=1,C1159&gt;=1),B1158+1,""))</f>
        <v/>
      </c>
    </row>
    <row r="1160" customFormat="false" ht="10.5" hidden="false" customHeight="false" outlineLevel="0" collapsed="false">
      <c r="B1160" s="4" t="str">
        <f aca="false">IF(B1159="","",IF(AND(B1159&gt;=1,C1160&gt;=1),B1159+1,""))</f>
        <v/>
      </c>
    </row>
    <row r="1161" customFormat="false" ht="10.5" hidden="false" customHeight="false" outlineLevel="0" collapsed="false">
      <c r="B1161" s="4" t="str">
        <f aca="false">IF(B1160="","",IF(AND(B1160&gt;=1,C1161&gt;=1),B1160+1,""))</f>
        <v/>
      </c>
    </row>
    <row r="1162" customFormat="false" ht="10.5" hidden="false" customHeight="false" outlineLevel="0" collapsed="false">
      <c r="B1162" s="4" t="str">
        <f aca="false">IF(B1161="","",IF(AND(B1161&gt;=1,C1162&gt;=1),B1161+1,""))</f>
        <v/>
      </c>
    </row>
    <row r="1163" customFormat="false" ht="10.5" hidden="false" customHeight="false" outlineLevel="0" collapsed="false">
      <c r="B1163" s="4" t="str">
        <f aca="false">IF(B1162="","",IF(AND(B1162&gt;=1,C1163&gt;=1),B1162+1,""))</f>
        <v/>
      </c>
    </row>
    <row r="1164" customFormat="false" ht="10.5" hidden="false" customHeight="false" outlineLevel="0" collapsed="false">
      <c r="B1164" s="4" t="str">
        <f aca="false">IF(B1163="","",IF(AND(B1163&gt;=1,C1164&gt;=1),B1163+1,""))</f>
        <v/>
      </c>
    </row>
    <row r="1165" customFormat="false" ht="10.5" hidden="false" customHeight="false" outlineLevel="0" collapsed="false">
      <c r="B1165" s="4" t="str">
        <f aca="false">IF(B1164="","",IF(AND(B1164&gt;=1,C1165&gt;=1),B1164+1,""))</f>
        <v/>
      </c>
    </row>
    <row r="1166" customFormat="false" ht="10.5" hidden="false" customHeight="false" outlineLevel="0" collapsed="false">
      <c r="B1166" s="4" t="str">
        <f aca="false">IF(B1165="","",IF(AND(B1165&gt;=1,C1166&gt;=1),B1165+1,""))</f>
        <v/>
      </c>
    </row>
    <row r="1167" customFormat="false" ht="10.5" hidden="false" customHeight="false" outlineLevel="0" collapsed="false">
      <c r="B1167" s="4" t="str">
        <f aca="false">IF(B1166="","",IF(AND(B1166&gt;=1,C1167&gt;=1),B1166+1,""))</f>
        <v/>
      </c>
    </row>
    <row r="1168" customFormat="false" ht="10.5" hidden="false" customHeight="false" outlineLevel="0" collapsed="false">
      <c r="B1168" s="4" t="str">
        <f aca="false">IF(B1167="","",IF(AND(B1167&gt;=1,C1168&gt;=1),B1167+1,""))</f>
        <v/>
      </c>
    </row>
    <row r="1169" customFormat="false" ht="10.5" hidden="false" customHeight="false" outlineLevel="0" collapsed="false">
      <c r="B1169" s="4" t="str">
        <f aca="false">IF(B1168="","",IF(AND(B1168&gt;=1,C1169&gt;=1),B1168+1,""))</f>
        <v/>
      </c>
    </row>
    <row r="1170" customFormat="false" ht="10.5" hidden="false" customHeight="false" outlineLevel="0" collapsed="false">
      <c r="B1170" s="4" t="str">
        <f aca="false">IF(B1169="","",IF(AND(B1169&gt;=1,C1170&gt;=1),B1169+1,""))</f>
        <v/>
      </c>
    </row>
    <row r="1171" customFormat="false" ht="10.5" hidden="false" customHeight="false" outlineLevel="0" collapsed="false">
      <c r="B1171" s="4" t="str">
        <f aca="false">IF(B1170="","",IF(AND(B1170&gt;=1,C1171&gt;=1),B1170+1,""))</f>
        <v/>
      </c>
    </row>
    <row r="1172" customFormat="false" ht="10.5" hidden="false" customHeight="false" outlineLevel="0" collapsed="false">
      <c r="B1172" s="4" t="str">
        <f aca="false">IF(B1171="","",IF(AND(B1171&gt;=1,C1172&gt;=1),B1171+1,""))</f>
        <v/>
      </c>
    </row>
    <row r="1173" customFormat="false" ht="10.5" hidden="false" customHeight="false" outlineLevel="0" collapsed="false">
      <c r="B1173" s="4" t="str">
        <f aca="false">IF(B1172="","",IF(AND(B1172&gt;=1,C1173&gt;=1),B1172+1,""))</f>
        <v/>
      </c>
    </row>
    <row r="1174" customFormat="false" ht="10.5" hidden="false" customHeight="false" outlineLevel="0" collapsed="false">
      <c r="B1174" s="4" t="str">
        <f aca="false">IF(B1173="","",IF(AND(B1173&gt;=1,C1174&gt;=1),B1173+1,""))</f>
        <v/>
      </c>
    </row>
    <row r="1175" customFormat="false" ht="10.5" hidden="false" customHeight="false" outlineLevel="0" collapsed="false">
      <c r="B1175" s="4" t="str">
        <f aca="false">IF(B1174="","",IF(AND(B1174&gt;=1,C1175&gt;=1),B1174+1,""))</f>
        <v/>
      </c>
    </row>
    <row r="1176" customFormat="false" ht="10.5" hidden="false" customHeight="false" outlineLevel="0" collapsed="false">
      <c r="B1176" s="4" t="str">
        <f aca="false">IF(B1175="","",IF(AND(B1175&gt;=1,C1176&gt;=1),B1175+1,""))</f>
        <v/>
      </c>
    </row>
    <row r="1177" customFormat="false" ht="10.5" hidden="false" customHeight="false" outlineLevel="0" collapsed="false">
      <c r="B1177" s="4" t="str">
        <f aca="false">IF(B1176="","",IF(AND(B1176&gt;=1,C1177&gt;=1),B1176+1,""))</f>
        <v/>
      </c>
    </row>
    <row r="1178" customFormat="false" ht="10.5" hidden="false" customHeight="false" outlineLevel="0" collapsed="false">
      <c r="B1178" s="4" t="str">
        <f aca="false">IF(B1177="","",IF(AND(B1177&gt;=1,C1178&gt;=1),B1177+1,""))</f>
        <v/>
      </c>
    </row>
    <row r="1179" customFormat="false" ht="10.5" hidden="false" customHeight="false" outlineLevel="0" collapsed="false">
      <c r="B1179" s="4" t="str">
        <f aca="false">IF(B1178="","",IF(AND(B1178&gt;=1,C1179&gt;=1),B1178+1,""))</f>
        <v/>
      </c>
    </row>
    <row r="1180" customFormat="false" ht="10.5" hidden="false" customHeight="false" outlineLevel="0" collapsed="false">
      <c r="B1180" s="4" t="str">
        <f aca="false">IF(B1179="","",IF(AND(B1179&gt;=1,C1180&gt;=1),B1179+1,""))</f>
        <v/>
      </c>
    </row>
    <row r="1181" customFormat="false" ht="10.5" hidden="false" customHeight="false" outlineLevel="0" collapsed="false">
      <c r="B1181" s="4" t="str">
        <f aca="false">IF(B1180="","",IF(AND(B1180&gt;=1,C1181&gt;=1),B1180+1,""))</f>
        <v/>
      </c>
    </row>
    <row r="1182" customFormat="false" ht="10.5" hidden="false" customHeight="false" outlineLevel="0" collapsed="false">
      <c r="B1182" s="4" t="str">
        <f aca="false">IF(B1181="","",IF(AND(B1181&gt;=1,C1182&gt;=1),B1181+1,""))</f>
        <v/>
      </c>
    </row>
    <row r="1183" customFormat="false" ht="10.5" hidden="false" customHeight="false" outlineLevel="0" collapsed="false">
      <c r="B1183" s="4" t="str">
        <f aca="false">IF(B1182="","",IF(AND(B1182&gt;=1,C1183&gt;=1),B1182+1,""))</f>
        <v/>
      </c>
    </row>
    <row r="1184" customFormat="false" ht="10.5" hidden="false" customHeight="false" outlineLevel="0" collapsed="false">
      <c r="B1184" s="4" t="str">
        <f aca="false">IF(B1183="","",IF(AND(B1183&gt;=1,C1184&gt;=1),B1183+1,""))</f>
        <v/>
      </c>
    </row>
    <row r="1185" customFormat="false" ht="10.5" hidden="false" customHeight="false" outlineLevel="0" collapsed="false">
      <c r="B1185" s="4" t="str">
        <f aca="false">IF(B1184="","",IF(AND(B1184&gt;=1,C1185&gt;=1),B1184+1,""))</f>
        <v/>
      </c>
    </row>
    <row r="1186" customFormat="false" ht="10.5" hidden="false" customHeight="false" outlineLevel="0" collapsed="false">
      <c r="B1186" s="4" t="str">
        <f aca="false">IF(B1185="","",IF(AND(B1185&gt;=1,C1186&gt;=1),B1185+1,""))</f>
        <v/>
      </c>
    </row>
    <row r="1187" customFormat="false" ht="10.5" hidden="false" customHeight="false" outlineLevel="0" collapsed="false">
      <c r="B1187" s="4" t="str">
        <f aca="false">IF(B1186="","",IF(AND(B1186&gt;=1,C1187&gt;=1),B1186+1,""))</f>
        <v/>
      </c>
    </row>
    <row r="1188" customFormat="false" ht="10.5" hidden="false" customHeight="false" outlineLevel="0" collapsed="false">
      <c r="B1188" s="4" t="str">
        <f aca="false">IF(B1187="","",IF(AND(B1187&gt;=1,C1188&gt;=1),B1187+1,""))</f>
        <v/>
      </c>
    </row>
    <row r="1189" customFormat="false" ht="10.5" hidden="false" customHeight="false" outlineLevel="0" collapsed="false">
      <c r="B1189" s="4" t="str">
        <f aca="false">IF(B1188="","",IF(AND(B1188&gt;=1,C1189&gt;=1),B1188+1,""))</f>
        <v/>
      </c>
    </row>
    <row r="1190" customFormat="false" ht="10.5" hidden="false" customHeight="false" outlineLevel="0" collapsed="false">
      <c r="B1190" s="4" t="str">
        <f aca="false">IF(B1189="","",IF(AND(B1189&gt;=1,C1190&gt;=1),B1189+1,""))</f>
        <v/>
      </c>
    </row>
    <row r="1191" customFormat="false" ht="10.5" hidden="false" customHeight="false" outlineLevel="0" collapsed="false">
      <c r="B1191" s="4" t="str">
        <f aca="false">IF(B1190="","",IF(AND(B1190&gt;=1,C1191&gt;=1),B1190+1,""))</f>
        <v/>
      </c>
    </row>
    <row r="1192" customFormat="false" ht="10.5" hidden="false" customHeight="false" outlineLevel="0" collapsed="false">
      <c r="B1192" s="4" t="str">
        <f aca="false">IF(B1191="","",IF(AND(B1191&gt;=1,C1192&gt;=1),B1191+1,""))</f>
        <v/>
      </c>
    </row>
    <row r="1193" customFormat="false" ht="10.5" hidden="false" customHeight="false" outlineLevel="0" collapsed="false">
      <c r="B1193" s="4" t="str">
        <f aca="false">IF(B1192="","",IF(AND(B1192&gt;=1,C1193&gt;=1),B1192+1,""))</f>
        <v/>
      </c>
    </row>
    <row r="1194" customFormat="false" ht="10.5" hidden="false" customHeight="false" outlineLevel="0" collapsed="false">
      <c r="B1194" s="4" t="str">
        <f aca="false">IF(B1193="","",IF(AND(B1193&gt;=1,C1194&gt;=1),B1193+1,""))</f>
        <v/>
      </c>
    </row>
    <row r="1195" customFormat="false" ht="10.5" hidden="false" customHeight="false" outlineLevel="0" collapsed="false">
      <c r="B1195" s="4" t="str">
        <f aca="false">IF(B1194="","",IF(AND(B1194&gt;=1,C1195&gt;=1),B1194+1,""))</f>
        <v/>
      </c>
    </row>
    <row r="1196" customFormat="false" ht="10.5" hidden="false" customHeight="false" outlineLevel="0" collapsed="false">
      <c r="B1196" s="4" t="str">
        <f aca="false">IF(B1195="","",IF(AND(B1195&gt;=1,C1196&gt;=1),B1195+1,""))</f>
        <v/>
      </c>
    </row>
    <row r="1197" customFormat="false" ht="10.5" hidden="false" customHeight="false" outlineLevel="0" collapsed="false">
      <c r="B1197" s="4" t="str">
        <f aca="false">IF(B1196="","",IF(AND(B1196&gt;=1,C1197&gt;=1),B1196+1,""))</f>
        <v/>
      </c>
    </row>
    <row r="1198" customFormat="false" ht="10.5" hidden="false" customHeight="false" outlineLevel="0" collapsed="false">
      <c r="B1198" s="4" t="str">
        <f aca="false">IF(B1197="","",IF(AND(B1197&gt;=1,C1198&gt;=1),B1197+1,""))</f>
        <v/>
      </c>
    </row>
    <row r="1199" customFormat="false" ht="10.5" hidden="false" customHeight="false" outlineLevel="0" collapsed="false">
      <c r="B1199" s="4" t="str">
        <f aca="false">IF(B1198="","",IF(AND(B1198&gt;=1,C1199&gt;=1),B1198+1,""))</f>
        <v/>
      </c>
    </row>
    <row r="1200" customFormat="false" ht="10.5" hidden="false" customHeight="false" outlineLevel="0" collapsed="false">
      <c r="B1200" s="4" t="str">
        <f aca="false">IF(B1199="","",IF(AND(B1199&gt;=1,C1200&gt;=1),B1199+1,""))</f>
        <v/>
      </c>
    </row>
    <row r="1201" customFormat="false" ht="10.5" hidden="false" customHeight="false" outlineLevel="0" collapsed="false">
      <c r="B1201" s="4" t="str">
        <f aca="false">IF(B1200="","",IF(AND(B1200&gt;=1,C1201&gt;=1),B1200+1,""))</f>
        <v/>
      </c>
    </row>
    <row r="1202" customFormat="false" ht="10.5" hidden="false" customHeight="false" outlineLevel="0" collapsed="false">
      <c r="B1202" s="4" t="str">
        <f aca="false">IF(B1201="","",IF(AND(B1201&gt;=1,C1202&gt;=1),B1201+1,""))</f>
        <v/>
      </c>
    </row>
    <row r="1203" customFormat="false" ht="10.5" hidden="false" customHeight="false" outlineLevel="0" collapsed="false">
      <c r="B1203" s="4" t="str">
        <f aca="false">IF(B1202="","",IF(AND(B1202&gt;=1,C1203&gt;=1),B1202+1,""))</f>
        <v/>
      </c>
    </row>
    <row r="1204" customFormat="false" ht="10.5" hidden="false" customHeight="false" outlineLevel="0" collapsed="false">
      <c r="B1204" s="4" t="str">
        <f aca="false">IF(B1203="","",IF(AND(B1203&gt;=1,C1204&gt;=1),B1203+1,""))</f>
        <v/>
      </c>
    </row>
    <row r="1205" customFormat="false" ht="10.5" hidden="false" customHeight="false" outlineLevel="0" collapsed="false">
      <c r="B1205" s="4" t="str">
        <f aca="false">IF(B1204="","",IF(AND(B1204&gt;=1,C1205&gt;=1),B1204+1,""))</f>
        <v/>
      </c>
    </row>
    <row r="1206" customFormat="false" ht="10.5" hidden="false" customHeight="false" outlineLevel="0" collapsed="false">
      <c r="B1206" s="4" t="str">
        <f aca="false">IF(B1205="","",IF(AND(B1205&gt;=1,C1206&gt;=1),B1205+1,""))</f>
        <v/>
      </c>
    </row>
    <row r="1207" customFormat="false" ht="10.5" hidden="false" customHeight="false" outlineLevel="0" collapsed="false">
      <c r="B1207" s="4" t="str">
        <f aca="false">IF(B1206="","",IF(AND(B1206&gt;=1,C1207&gt;=1),B1206+1,""))</f>
        <v/>
      </c>
    </row>
    <row r="1208" customFormat="false" ht="10.5" hidden="false" customHeight="false" outlineLevel="0" collapsed="false">
      <c r="B1208" s="4" t="str">
        <f aca="false">IF(B1207="","",IF(AND(B1207&gt;=1,C1208&gt;=1),B1207+1,""))</f>
        <v/>
      </c>
    </row>
    <row r="1209" customFormat="false" ht="10.5" hidden="false" customHeight="false" outlineLevel="0" collapsed="false">
      <c r="B1209" s="4" t="str">
        <f aca="false">IF(B1208="","",IF(AND(B1208&gt;=1,C1209&gt;=1),B1208+1,""))</f>
        <v/>
      </c>
    </row>
    <row r="1210" customFormat="false" ht="10.5" hidden="false" customHeight="false" outlineLevel="0" collapsed="false">
      <c r="B1210" s="4" t="str">
        <f aca="false">IF(B1209="","",IF(AND(B1209&gt;=1,C1210&gt;=1),B1209+1,""))</f>
        <v/>
      </c>
    </row>
    <row r="1211" customFormat="false" ht="10.5" hidden="false" customHeight="false" outlineLevel="0" collapsed="false">
      <c r="B1211" s="4" t="str">
        <f aca="false">IF(B1210="","",IF(AND(B1210&gt;=1,C1211&gt;=1),B1210+1,""))</f>
        <v/>
      </c>
    </row>
    <row r="1212" customFormat="false" ht="10.5" hidden="false" customHeight="false" outlineLevel="0" collapsed="false">
      <c r="B1212" s="4" t="str">
        <f aca="false">IF(B1211="","",IF(AND(B1211&gt;=1,C1212&gt;=1),B1211+1,""))</f>
        <v/>
      </c>
    </row>
    <row r="1213" customFormat="false" ht="10.5" hidden="false" customHeight="false" outlineLevel="0" collapsed="false">
      <c r="B1213" s="4" t="str">
        <f aca="false">IF(B1212="","",IF(AND(B1212&gt;=1,C1213&gt;=1),B1212+1,""))</f>
        <v/>
      </c>
    </row>
    <row r="1214" customFormat="false" ht="10.5" hidden="false" customHeight="false" outlineLevel="0" collapsed="false">
      <c r="B1214" s="4" t="str">
        <f aca="false">IF(B1213="","",IF(AND(B1213&gt;=1,C1214&gt;=1),B1213+1,""))</f>
        <v/>
      </c>
    </row>
    <row r="1215" customFormat="false" ht="10.5" hidden="false" customHeight="false" outlineLevel="0" collapsed="false">
      <c r="B1215" s="4" t="str">
        <f aca="false">IF(B1214="","",IF(AND(B1214&gt;=1,C1215&gt;=1),B1214+1,""))</f>
        <v/>
      </c>
    </row>
    <row r="1216" customFormat="false" ht="10.5" hidden="false" customHeight="false" outlineLevel="0" collapsed="false">
      <c r="B1216" s="4" t="str">
        <f aca="false">IF(B1215="","",IF(AND(B1215&gt;=1,C1216&gt;=1),B1215+1,""))</f>
        <v/>
      </c>
    </row>
    <row r="1217" customFormat="false" ht="10.5" hidden="false" customHeight="false" outlineLevel="0" collapsed="false">
      <c r="B1217" s="4" t="str">
        <f aca="false">IF(B1216="","",IF(AND(B1216&gt;=1,C1217&gt;=1),B1216+1,""))</f>
        <v/>
      </c>
    </row>
    <row r="1218" customFormat="false" ht="10.5" hidden="false" customHeight="false" outlineLevel="0" collapsed="false">
      <c r="B1218" s="4" t="str">
        <f aca="false">IF(B1217="","",IF(AND(B1217&gt;=1,C1218&gt;=1),B1217+1,""))</f>
        <v/>
      </c>
    </row>
    <row r="1219" customFormat="false" ht="10.5" hidden="false" customHeight="false" outlineLevel="0" collapsed="false">
      <c r="B1219" s="4" t="str">
        <f aca="false">IF(B1218="","",IF(AND(B1218&gt;=1,C1219&gt;=1),B1218+1,""))</f>
        <v/>
      </c>
    </row>
    <row r="1220" customFormat="false" ht="10.5" hidden="false" customHeight="false" outlineLevel="0" collapsed="false">
      <c r="B1220" s="4" t="str">
        <f aca="false">IF(B1219="","",IF(AND(B1219&gt;=1,C1220&gt;=1),B1219+1,""))</f>
        <v/>
      </c>
    </row>
    <row r="1221" customFormat="false" ht="10.5" hidden="false" customHeight="false" outlineLevel="0" collapsed="false">
      <c r="B1221" s="4" t="str">
        <f aca="false">IF(B1220="","",IF(AND(B1220&gt;=1,C1221&gt;=1),B1220+1,""))</f>
        <v/>
      </c>
    </row>
    <row r="1222" customFormat="false" ht="10.5" hidden="false" customHeight="false" outlineLevel="0" collapsed="false">
      <c r="B1222" s="4" t="str">
        <f aca="false">IF(B1221="","",IF(AND(B1221&gt;=1,C1222&gt;=1),B1221+1,""))</f>
        <v/>
      </c>
    </row>
    <row r="1223" customFormat="false" ht="10.5" hidden="false" customHeight="false" outlineLevel="0" collapsed="false">
      <c r="B1223" s="4" t="str">
        <f aca="false">IF(B1222="","",IF(AND(B1222&gt;=1,C1223&gt;=1),B1222+1,""))</f>
        <v/>
      </c>
    </row>
    <row r="1224" customFormat="false" ht="10.5" hidden="false" customHeight="false" outlineLevel="0" collapsed="false">
      <c r="B1224" s="4" t="str">
        <f aca="false">IF(B1223="","",IF(AND(B1223&gt;=1,C1224&gt;=1),B1223+1,""))</f>
        <v/>
      </c>
    </row>
    <row r="1225" customFormat="false" ht="10.5" hidden="false" customHeight="false" outlineLevel="0" collapsed="false">
      <c r="B1225" s="4" t="str">
        <f aca="false">IF(B1224="","",IF(AND(B1224&gt;=1,C1225&gt;=1),B1224+1,""))</f>
        <v/>
      </c>
    </row>
    <row r="1226" customFormat="false" ht="10.5" hidden="false" customHeight="false" outlineLevel="0" collapsed="false">
      <c r="B1226" s="4" t="str">
        <f aca="false">IF(B1225="","",IF(AND(B1225&gt;=1,C1226&gt;=1),B1225+1,""))</f>
        <v/>
      </c>
    </row>
    <row r="1227" customFormat="false" ht="10.5" hidden="false" customHeight="false" outlineLevel="0" collapsed="false">
      <c r="B1227" s="4" t="str">
        <f aca="false">IF(B1226="","",IF(AND(B1226&gt;=1,C1227&gt;=1),B1226+1,""))</f>
        <v/>
      </c>
    </row>
    <row r="1228" customFormat="false" ht="10.5" hidden="false" customHeight="false" outlineLevel="0" collapsed="false">
      <c r="B1228" s="4" t="str">
        <f aca="false">IF(B1227="","",IF(AND(B1227&gt;=1,C1228&gt;=1),B1227+1,""))</f>
        <v/>
      </c>
    </row>
    <row r="1229" customFormat="false" ht="10.5" hidden="false" customHeight="false" outlineLevel="0" collapsed="false">
      <c r="B1229" s="4" t="str">
        <f aca="false">IF(B1228="","",IF(AND(B1228&gt;=1,C1229&gt;=1),B1228+1,""))</f>
        <v/>
      </c>
    </row>
    <row r="1230" customFormat="false" ht="10.5" hidden="false" customHeight="false" outlineLevel="0" collapsed="false">
      <c r="B1230" s="4" t="str">
        <f aca="false">IF(B1229="","",IF(AND(B1229&gt;=1,C1230&gt;=1),B1229+1,""))</f>
        <v/>
      </c>
    </row>
    <row r="1231" customFormat="false" ht="10.5" hidden="false" customHeight="false" outlineLevel="0" collapsed="false">
      <c r="B1231" s="4" t="str">
        <f aca="false">IF(B1230="","",IF(AND(B1230&gt;=1,C1231&gt;=1),B1230+1,""))</f>
        <v/>
      </c>
    </row>
    <row r="1232" customFormat="false" ht="10.5" hidden="false" customHeight="false" outlineLevel="0" collapsed="false">
      <c r="B1232" s="4" t="str">
        <f aca="false">IF(B1231="","",IF(AND(B1231&gt;=1,C1232&gt;=1),B1231+1,""))</f>
        <v/>
      </c>
    </row>
    <row r="1233" customFormat="false" ht="10.5" hidden="false" customHeight="false" outlineLevel="0" collapsed="false">
      <c r="B1233" s="4" t="str">
        <f aca="false">IF(B1232="","",IF(AND(B1232&gt;=1,C1233&gt;=1),B1232+1,""))</f>
        <v/>
      </c>
    </row>
    <row r="1234" customFormat="false" ht="10.5" hidden="false" customHeight="false" outlineLevel="0" collapsed="false">
      <c r="B1234" s="4" t="str">
        <f aca="false">IF(B1233="","",IF(AND(B1233&gt;=1,C1234&gt;=1),B1233+1,""))</f>
        <v/>
      </c>
    </row>
    <row r="1235" customFormat="false" ht="10.5" hidden="false" customHeight="false" outlineLevel="0" collapsed="false">
      <c r="B1235" s="4" t="str">
        <f aca="false">IF(B1234="","",IF(AND(B1234&gt;=1,C1235&gt;=1),B1234+1,""))</f>
        <v/>
      </c>
    </row>
    <row r="1236" customFormat="false" ht="10.5" hidden="false" customHeight="false" outlineLevel="0" collapsed="false">
      <c r="B1236" s="4" t="str">
        <f aca="false">IF(B1235="","",IF(AND(B1235&gt;=1,C1236&gt;=1),B1235+1,""))</f>
        <v/>
      </c>
    </row>
    <row r="1237" customFormat="false" ht="10.5" hidden="false" customHeight="false" outlineLevel="0" collapsed="false">
      <c r="B1237" s="4" t="str">
        <f aca="false">IF(B1236="","",IF(AND(B1236&gt;=1,C1237&gt;=1),B1236+1,""))</f>
        <v/>
      </c>
    </row>
    <row r="1238" customFormat="false" ht="10.5" hidden="false" customHeight="false" outlineLevel="0" collapsed="false">
      <c r="B1238" s="4" t="str">
        <f aca="false">IF(B1237="","",IF(AND(B1237&gt;=1,C1238&gt;=1),B1237+1,""))</f>
        <v/>
      </c>
    </row>
    <row r="1239" customFormat="false" ht="10.5" hidden="false" customHeight="false" outlineLevel="0" collapsed="false">
      <c r="B1239" s="4" t="str">
        <f aca="false">IF(B1238="","",IF(AND(B1238&gt;=1,C1239&gt;=1),B1238+1,""))</f>
        <v/>
      </c>
    </row>
    <row r="1240" customFormat="false" ht="10.5" hidden="false" customHeight="false" outlineLevel="0" collapsed="false">
      <c r="B1240" s="4" t="str">
        <f aca="false">IF(B1239="","",IF(AND(B1239&gt;=1,C1240&gt;=1),B1239+1,""))</f>
        <v/>
      </c>
    </row>
    <row r="1241" customFormat="false" ht="10.5" hidden="false" customHeight="false" outlineLevel="0" collapsed="false">
      <c r="B1241" s="4" t="str">
        <f aca="false">IF(B1240="","",IF(AND(B1240&gt;=1,C1241&gt;=1),B1240+1,""))</f>
        <v/>
      </c>
    </row>
    <row r="1242" customFormat="false" ht="10.5" hidden="false" customHeight="false" outlineLevel="0" collapsed="false">
      <c r="B1242" s="4" t="str">
        <f aca="false">IF(B1241="","",IF(AND(B1241&gt;=1,C1242&gt;=1),B1241+1,""))</f>
        <v/>
      </c>
    </row>
    <row r="1243" customFormat="false" ht="10.5" hidden="false" customHeight="false" outlineLevel="0" collapsed="false">
      <c r="B1243" s="4" t="str">
        <f aca="false">IF(B1242="","",IF(AND(B1242&gt;=1,C1243&gt;=1),B1242+1,""))</f>
        <v/>
      </c>
    </row>
    <row r="1244" customFormat="false" ht="10.5" hidden="false" customHeight="false" outlineLevel="0" collapsed="false">
      <c r="B1244" s="4" t="str">
        <f aca="false">IF(B1243="","",IF(AND(B1243&gt;=1,C1244&gt;=1),B1243+1,""))</f>
        <v/>
      </c>
    </row>
    <row r="1245" customFormat="false" ht="10.5" hidden="false" customHeight="false" outlineLevel="0" collapsed="false">
      <c r="B1245" s="4" t="str">
        <f aca="false">IF(B1244="","",IF(AND(B1244&gt;=1,C1245&gt;=1),B1244+1,""))</f>
        <v/>
      </c>
    </row>
    <row r="1246" customFormat="false" ht="10.5" hidden="false" customHeight="false" outlineLevel="0" collapsed="false">
      <c r="B1246" s="4" t="str">
        <f aca="false">IF(B1245="","",IF(AND(B1245&gt;=1,C1246&gt;=1),B1245+1,""))</f>
        <v/>
      </c>
    </row>
    <row r="1247" customFormat="false" ht="10.5" hidden="false" customHeight="false" outlineLevel="0" collapsed="false">
      <c r="B1247" s="4" t="str">
        <f aca="false">IF(B1246="","",IF(AND(B1246&gt;=1,C1247&gt;=1),B1246+1,""))</f>
        <v/>
      </c>
    </row>
    <row r="1248" customFormat="false" ht="10.5" hidden="false" customHeight="false" outlineLevel="0" collapsed="false">
      <c r="B1248" s="4" t="str">
        <f aca="false">IF(B1247="","",IF(AND(B1247&gt;=1,C1248&gt;=1),B1247+1,""))</f>
        <v/>
      </c>
    </row>
    <row r="1249" customFormat="false" ht="10.5" hidden="false" customHeight="false" outlineLevel="0" collapsed="false">
      <c r="B1249" s="4" t="str">
        <f aca="false">IF(B1248="","",IF(AND(B1248&gt;=1,C1249&gt;=1),B1248+1,""))</f>
        <v/>
      </c>
    </row>
    <row r="1250" customFormat="false" ht="10.5" hidden="false" customHeight="false" outlineLevel="0" collapsed="false">
      <c r="B1250" s="4" t="str">
        <f aca="false">IF(B1249="","",IF(AND(B1249&gt;=1,C1250&gt;=1),B1249+1,""))</f>
        <v/>
      </c>
    </row>
    <row r="1251" customFormat="false" ht="10.5" hidden="false" customHeight="false" outlineLevel="0" collapsed="false">
      <c r="B1251" s="4" t="str">
        <f aca="false">IF(B1250="","",IF(AND(B1250&gt;=1,C1251&gt;=1),B1250+1,""))</f>
        <v/>
      </c>
    </row>
    <row r="1252" customFormat="false" ht="10.5" hidden="false" customHeight="false" outlineLevel="0" collapsed="false">
      <c r="B1252" s="4" t="str">
        <f aca="false">IF(B1251="","",IF(AND(B1251&gt;=1,C1252&gt;=1),B1251+1,""))</f>
        <v/>
      </c>
    </row>
    <row r="1253" customFormat="false" ht="10.5" hidden="false" customHeight="false" outlineLevel="0" collapsed="false">
      <c r="B1253" s="4" t="str">
        <f aca="false">IF(B1252="","",IF(AND(B1252&gt;=1,C1253&gt;=1),B1252+1,""))</f>
        <v/>
      </c>
    </row>
    <row r="1254" customFormat="false" ht="10.5" hidden="false" customHeight="false" outlineLevel="0" collapsed="false">
      <c r="B1254" s="4" t="str">
        <f aca="false">IF(B1253="","",IF(AND(B1253&gt;=1,C1254&gt;=1),B1253+1,""))</f>
        <v/>
      </c>
    </row>
    <row r="1255" customFormat="false" ht="10.5" hidden="false" customHeight="false" outlineLevel="0" collapsed="false">
      <c r="B1255" s="4" t="str">
        <f aca="false">IF(B1254="","",IF(AND(B1254&gt;=1,C1255&gt;=1),B1254+1,""))</f>
        <v/>
      </c>
    </row>
    <row r="1256" customFormat="false" ht="10.5" hidden="false" customHeight="false" outlineLevel="0" collapsed="false">
      <c r="B1256" s="4" t="str">
        <f aca="false">IF(B1255="","",IF(AND(B1255&gt;=1,C1256&gt;=1),B1255+1,""))</f>
        <v/>
      </c>
    </row>
    <row r="1257" customFormat="false" ht="10.5" hidden="false" customHeight="false" outlineLevel="0" collapsed="false">
      <c r="B1257" s="4" t="str">
        <f aca="false">IF(B1256="","",IF(AND(B1256&gt;=1,C1257&gt;=1),B1256+1,""))</f>
        <v/>
      </c>
    </row>
    <row r="1258" customFormat="false" ht="10.5" hidden="false" customHeight="false" outlineLevel="0" collapsed="false">
      <c r="B1258" s="4" t="str">
        <f aca="false">IF(B1257="","",IF(AND(B1257&gt;=1,C1258&gt;=1),B1257+1,""))</f>
        <v/>
      </c>
    </row>
    <row r="1259" customFormat="false" ht="10.5" hidden="false" customHeight="false" outlineLevel="0" collapsed="false">
      <c r="B1259" s="4" t="str">
        <f aca="false">IF(B1258="","",IF(AND(B1258&gt;=1,C1259&gt;=1),B1258+1,""))</f>
        <v/>
      </c>
    </row>
    <row r="1260" customFormat="false" ht="10.5" hidden="false" customHeight="false" outlineLevel="0" collapsed="false">
      <c r="B1260" s="4" t="str">
        <f aca="false">IF(B1259="","",IF(AND(B1259&gt;=1,C1260&gt;=1),B1259+1,""))</f>
        <v/>
      </c>
    </row>
    <row r="1261" customFormat="false" ht="10.5" hidden="false" customHeight="false" outlineLevel="0" collapsed="false">
      <c r="B1261" s="4" t="str">
        <f aca="false">IF(B1260="","",IF(AND(B1260&gt;=1,C1261&gt;=1),B1260+1,""))</f>
        <v/>
      </c>
    </row>
    <row r="1262" customFormat="false" ht="10.5" hidden="false" customHeight="false" outlineLevel="0" collapsed="false">
      <c r="B1262" s="4" t="str">
        <f aca="false">IF(B1261="","",IF(AND(B1261&gt;=1,C1262&gt;=1),B1261+1,""))</f>
        <v/>
      </c>
    </row>
    <row r="1263" customFormat="false" ht="10.5" hidden="false" customHeight="false" outlineLevel="0" collapsed="false">
      <c r="B1263" s="4" t="str">
        <f aca="false">IF(B1262="","",IF(AND(B1262&gt;=1,C1263&gt;=1),B1262+1,""))</f>
        <v/>
      </c>
    </row>
    <row r="1264" customFormat="false" ht="10.5" hidden="false" customHeight="false" outlineLevel="0" collapsed="false">
      <c r="B1264" s="4" t="str">
        <f aca="false">IF(B1263="","",IF(AND(B1263&gt;=1,C1264&gt;=1),B1263+1,""))</f>
        <v/>
      </c>
    </row>
    <row r="1265" customFormat="false" ht="10.5" hidden="false" customHeight="false" outlineLevel="0" collapsed="false">
      <c r="B1265" s="4" t="str">
        <f aca="false">IF(B1264="","",IF(AND(B1264&gt;=1,C1265&gt;=1),B1264+1,""))</f>
        <v/>
      </c>
    </row>
    <row r="1266" customFormat="false" ht="10.5" hidden="false" customHeight="false" outlineLevel="0" collapsed="false">
      <c r="B1266" s="4" t="str">
        <f aca="false">IF(B1265="","",IF(AND(B1265&gt;=1,C1266&gt;=1),B1265+1,""))</f>
        <v/>
      </c>
    </row>
    <row r="1267" customFormat="false" ht="10.5" hidden="false" customHeight="false" outlineLevel="0" collapsed="false">
      <c r="B1267" s="4" t="str">
        <f aca="false">IF(B1266="","",IF(AND(B1266&gt;=1,C1267&gt;=1),B1266+1,""))</f>
        <v/>
      </c>
    </row>
    <row r="1268" customFormat="false" ht="10.5" hidden="false" customHeight="false" outlineLevel="0" collapsed="false">
      <c r="B1268" s="4" t="str">
        <f aca="false">IF(B1267="","",IF(AND(B1267&gt;=1,C1268&gt;=1),B1267+1,""))</f>
        <v/>
      </c>
    </row>
    <row r="1269" customFormat="false" ht="10.5" hidden="false" customHeight="false" outlineLevel="0" collapsed="false">
      <c r="B1269" s="4" t="str">
        <f aca="false">IF(B1268="","",IF(AND(B1268&gt;=1,C1269&gt;=1),B1268+1,""))</f>
        <v/>
      </c>
    </row>
    <row r="1270" customFormat="false" ht="10.5" hidden="false" customHeight="false" outlineLevel="0" collapsed="false">
      <c r="B1270" s="4" t="str">
        <f aca="false">IF(B1269="","",IF(AND(B1269&gt;=1,C1270&gt;=1),B1269+1,""))</f>
        <v/>
      </c>
    </row>
    <row r="1271" customFormat="false" ht="10.5" hidden="false" customHeight="false" outlineLevel="0" collapsed="false">
      <c r="B1271" s="4" t="str">
        <f aca="false">IF(B1270="","",IF(AND(B1270&gt;=1,C1271&gt;=1),B1270+1,""))</f>
        <v/>
      </c>
    </row>
    <row r="1272" customFormat="false" ht="10.5" hidden="false" customHeight="false" outlineLevel="0" collapsed="false">
      <c r="B1272" s="4" t="str">
        <f aca="false">IF(B1271="","",IF(AND(B1271&gt;=1,C1272&gt;=1),B1271+1,""))</f>
        <v/>
      </c>
    </row>
    <row r="1273" customFormat="false" ht="10.5" hidden="false" customHeight="false" outlineLevel="0" collapsed="false">
      <c r="B1273" s="4" t="str">
        <f aca="false">IF(B1272="","",IF(AND(B1272&gt;=1,C1273&gt;=1),B1272+1,""))</f>
        <v/>
      </c>
    </row>
    <row r="1274" customFormat="false" ht="10.5" hidden="false" customHeight="false" outlineLevel="0" collapsed="false">
      <c r="B1274" s="4" t="str">
        <f aca="false">IF(B1273="","",IF(AND(B1273&gt;=1,C1274&gt;=1),B1273+1,""))</f>
        <v/>
      </c>
    </row>
    <row r="1275" customFormat="false" ht="10.5" hidden="false" customHeight="false" outlineLevel="0" collapsed="false">
      <c r="B1275" s="4" t="str">
        <f aca="false">IF(B1274="","",IF(AND(B1274&gt;=1,C1275&gt;=1),B1274+1,""))</f>
        <v/>
      </c>
    </row>
    <row r="1276" customFormat="false" ht="10.5" hidden="false" customHeight="false" outlineLevel="0" collapsed="false">
      <c r="B1276" s="4" t="str">
        <f aca="false">IF(B1275="","",IF(AND(B1275&gt;=1,C1276&gt;=1),B1275+1,""))</f>
        <v/>
      </c>
    </row>
    <row r="1277" customFormat="false" ht="10.5" hidden="false" customHeight="false" outlineLevel="0" collapsed="false">
      <c r="B1277" s="4" t="str">
        <f aca="false">IF(B1276="","",IF(AND(B1276&gt;=1,C1277&gt;=1),B1276+1,""))</f>
        <v/>
      </c>
    </row>
    <row r="1278" customFormat="false" ht="10.5" hidden="false" customHeight="false" outlineLevel="0" collapsed="false">
      <c r="B1278" s="4" t="str">
        <f aca="false">IF(B1277="","",IF(AND(B1277&gt;=1,C1278&gt;=1),B1277+1,""))</f>
        <v/>
      </c>
    </row>
    <row r="1279" customFormat="false" ht="10.5" hidden="false" customHeight="false" outlineLevel="0" collapsed="false">
      <c r="B1279" s="4" t="str">
        <f aca="false">IF(B1278="","",IF(AND(B1278&gt;=1,C1279&gt;=1),B1278+1,""))</f>
        <v/>
      </c>
    </row>
    <row r="1280" customFormat="false" ht="10.5" hidden="false" customHeight="false" outlineLevel="0" collapsed="false">
      <c r="B1280" s="4" t="str">
        <f aca="false">IF(B1279="","",IF(AND(B1279&gt;=1,C1280&gt;=1),B1279+1,""))</f>
        <v/>
      </c>
    </row>
    <row r="1281" customFormat="false" ht="10.5" hidden="false" customHeight="false" outlineLevel="0" collapsed="false">
      <c r="B1281" s="4" t="str">
        <f aca="false">IF(B1280="","",IF(AND(B1280&gt;=1,C1281&gt;=1),B1280+1,""))</f>
        <v/>
      </c>
    </row>
    <row r="1282" customFormat="false" ht="10.5" hidden="false" customHeight="false" outlineLevel="0" collapsed="false">
      <c r="B1282" s="4" t="str">
        <f aca="false">IF(B1281="","",IF(AND(B1281&gt;=1,C1282&gt;=1),B1281+1,""))</f>
        <v/>
      </c>
    </row>
    <row r="1283" customFormat="false" ht="10.5" hidden="false" customHeight="false" outlineLevel="0" collapsed="false">
      <c r="B1283" s="4" t="str">
        <f aca="false">IF(B1282="","",IF(AND(B1282&gt;=1,C1283&gt;=1),B1282+1,""))</f>
        <v/>
      </c>
    </row>
    <row r="1284" customFormat="false" ht="10.5" hidden="false" customHeight="false" outlineLevel="0" collapsed="false">
      <c r="B1284" s="4" t="str">
        <f aca="false">IF(B1283="","",IF(AND(B1283&gt;=1,C1284&gt;=1),B1283+1,""))</f>
        <v/>
      </c>
    </row>
    <row r="1285" customFormat="false" ht="10.5" hidden="false" customHeight="false" outlineLevel="0" collapsed="false">
      <c r="B1285" s="4" t="str">
        <f aca="false">IF(B1284="","",IF(AND(B1284&gt;=1,C1285&gt;=1),B1284+1,""))</f>
        <v/>
      </c>
    </row>
    <row r="1286" customFormat="false" ht="10.5" hidden="false" customHeight="false" outlineLevel="0" collapsed="false">
      <c r="B1286" s="4" t="str">
        <f aca="false">IF(B1285="","",IF(AND(B1285&gt;=1,C1286&gt;=1),B1285+1,""))</f>
        <v/>
      </c>
    </row>
    <row r="1287" customFormat="false" ht="10.5" hidden="false" customHeight="false" outlineLevel="0" collapsed="false">
      <c r="B1287" s="4" t="str">
        <f aca="false">IF(B1286="","",IF(AND(B1286&gt;=1,C1287&gt;=1),B1286+1,""))</f>
        <v/>
      </c>
    </row>
    <row r="1288" customFormat="false" ht="10.5" hidden="false" customHeight="false" outlineLevel="0" collapsed="false">
      <c r="B1288" s="4" t="str">
        <f aca="false">IF(B1287="","",IF(AND(B1287&gt;=1,C1288&gt;=1),B1287+1,""))</f>
        <v/>
      </c>
    </row>
    <row r="1289" customFormat="false" ht="10.5" hidden="false" customHeight="false" outlineLevel="0" collapsed="false">
      <c r="B1289" s="4" t="str">
        <f aca="false">IF(B1288="","",IF(AND(B1288&gt;=1,C1289&gt;=1),B1288+1,""))</f>
        <v/>
      </c>
    </row>
    <row r="1290" customFormat="false" ht="10.5" hidden="false" customHeight="false" outlineLevel="0" collapsed="false">
      <c r="B1290" s="4" t="str">
        <f aca="false">IF(B1289="","",IF(AND(B1289&gt;=1,C1290&gt;=1),B1289+1,""))</f>
        <v/>
      </c>
    </row>
    <row r="1291" customFormat="false" ht="10.5" hidden="false" customHeight="false" outlineLevel="0" collapsed="false">
      <c r="B1291" s="4" t="str">
        <f aca="false">IF(B1290="","",IF(AND(B1290&gt;=1,C1291&gt;=1),B1290+1,""))</f>
        <v/>
      </c>
    </row>
    <row r="1292" customFormat="false" ht="10.5" hidden="false" customHeight="false" outlineLevel="0" collapsed="false">
      <c r="B1292" s="4" t="str">
        <f aca="false">IF(B1291="","",IF(AND(B1291&gt;=1,C1292&gt;=1),B1291+1,""))</f>
        <v/>
      </c>
    </row>
    <row r="1293" customFormat="false" ht="10.5" hidden="false" customHeight="false" outlineLevel="0" collapsed="false">
      <c r="B1293" s="4" t="str">
        <f aca="false">IF(B1292="","",IF(AND(B1292&gt;=1,C1293&gt;=1),B1292+1,""))</f>
        <v/>
      </c>
    </row>
    <row r="1294" customFormat="false" ht="10.5" hidden="false" customHeight="false" outlineLevel="0" collapsed="false">
      <c r="B1294" s="4" t="str">
        <f aca="false">IF(B1293="","",IF(AND(B1293&gt;=1,C1294&gt;=1),B1293+1,""))</f>
        <v/>
      </c>
    </row>
    <row r="1295" customFormat="false" ht="10.5" hidden="false" customHeight="false" outlineLevel="0" collapsed="false">
      <c r="B1295" s="4" t="str">
        <f aca="false">IF(B1294="","",IF(AND(B1294&gt;=1,C1295&gt;=1),B1294+1,""))</f>
        <v/>
      </c>
    </row>
    <row r="1296" customFormat="false" ht="10.5" hidden="false" customHeight="false" outlineLevel="0" collapsed="false">
      <c r="B1296" s="4" t="str">
        <f aca="false">IF(B1295="","",IF(AND(B1295&gt;=1,C1296&gt;=1),B1295+1,""))</f>
        <v/>
      </c>
    </row>
    <row r="1297" customFormat="false" ht="10.5" hidden="false" customHeight="false" outlineLevel="0" collapsed="false">
      <c r="B1297" s="4" t="str">
        <f aca="false">IF(B1296="","",IF(AND(B1296&gt;=1,C1297&gt;=1),B1296+1,""))</f>
        <v/>
      </c>
    </row>
    <row r="1298" customFormat="false" ht="10.5" hidden="false" customHeight="false" outlineLevel="0" collapsed="false">
      <c r="B1298" s="4" t="str">
        <f aca="false">IF(B1297="","",IF(AND(B1297&gt;=1,C1298&gt;=1),B1297+1,""))</f>
        <v/>
      </c>
    </row>
    <row r="1299" customFormat="false" ht="10.5" hidden="false" customHeight="false" outlineLevel="0" collapsed="false">
      <c r="B1299" s="4" t="str">
        <f aca="false">IF(B1298="","",IF(AND(B1298&gt;=1,C1299&gt;=1),B1298+1,""))</f>
        <v/>
      </c>
    </row>
    <row r="1300" customFormat="false" ht="10.5" hidden="false" customHeight="false" outlineLevel="0" collapsed="false">
      <c r="B1300" s="4" t="str">
        <f aca="false">IF(B1299="","",IF(AND(B1299&gt;=1,C1300&gt;=1),B1299+1,""))</f>
        <v/>
      </c>
    </row>
    <row r="1301" customFormat="false" ht="10.5" hidden="false" customHeight="false" outlineLevel="0" collapsed="false">
      <c r="B1301" s="4" t="str">
        <f aca="false">IF(B1300="","",IF(AND(B1300&gt;=1,C1301&gt;=1),B1300+1,""))</f>
        <v/>
      </c>
    </row>
    <row r="1302" customFormat="false" ht="10.5" hidden="false" customHeight="false" outlineLevel="0" collapsed="false">
      <c r="B1302" s="4" t="str">
        <f aca="false">IF(B1301="","",IF(AND(B1301&gt;=1,C1302&gt;=1),B1301+1,""))</f>
        <v/>
      </c>
    </row>
    <row r="1303" customFormat="false" ht="10.5" hidden="false" customHeight="false" outlineLevel="0" collapsed="false">
      <c r="B1303" s="4" t="str">
        <f aca="false">IF(B1302="","",IF(AND(B1302&gt;=1,C1303&gt;=1),B1302+1,""))</f>
        <v/>
      </c>
    </row>
    <row r="1304" customFormat="false" ht="10.5" hidden="false" customHeight="false" outlineLevel="0" collapsed="false">
      <c r="B1304" s="4" t="str">
        <f aca="false">IF(B1303="","",IF(AND(B1303&gt;=1,C1304&gt;=1),B1303+1,""))</f>
        <v/>
      </c>
    </row>
    <row r="1305" customFormat="false" ht="10.5" hidden="false" customHeight="false" outlineLevel="0" collapsed="false">
      <c r="B1305" s="4" t="str">
        <f aca="false">IF(B1304="","",IF(AND(B1304&gt;=1,C1305&gt;=1),B1304+1,""))</f>
        <v/>
      </c>
    </row>
    <row r="1306" customFormat="false" ht="10.5" hidden="false" customHeight="false" outlineLevel="0" collapsed="false">
      <c r="B1306" s="4" t="str">
        <f aca="false">IF(B1305="","",IF(AND(B1305&gt;=1,C1306&gt;=1),B1305+1,""))</f>
        <v/>
      </c>
    </row>
    <row r="1307" customFormat="false" ht="10.5" hidden="false" customHeight="false" outlineLevel="0" collapsed="false">
      <c r="B1307" s="4" t="str">
        <f aca="false">IF(B1306="","",IF(AND(B1306&gt;=1,C1307&gt;=1),B1306+1,""))</f>
        <v/>
      </c>
    </row>
    <row r="1308" customFormat="false" ht="10.5" hidden="false" customHeight="false" outlineLevel="0" collapsed="false">
      <c r="B1308" s="4" t="str">
        <f aca="false">IF(B1307="","",IF(AND(B1307&gt;=1,C1308&gt;=1),B1307+1,""))</f>
        <v/>
      </c>
    </row>
    <row r="1309" customFormat="false" ht="10.5" hidden="false" customHeight="false" outlineLevel="0" collapsed="false">
      <c r="B1309" s="4" t="str">
        <f aca="false">IF(B1308="","",IF(AND(B1308&gt;=1,C1309&gt;=1),B1308+1,""))</f>
        <v/>
      </c>
    </row>
    <row r="1310" customFormat="false" ht="10.5" hidden="false" customHeight="false" outlineLevel="0" collapsed="false">
      <c r="B1310" s="4" t="str">
        <f aca="false">IF(B1309="","",IF(AND(B1309&gt;=1,C1310&gt;=1),B1309+1,""))</f>
        <v/>
      </c>
    </row>
    <row r="1311" customFormat="false" ht="10.5" hidden="false" customHeight="false" outlineLevel="0" collapsed="false">
      <c r="B1311" s="4" t="str">
        <f aca="false">IF(B1310="","",IF(AND(B1310&gt;=1,C1311&gt;=1),B1310+1,""))</f>
        <v/>
      </c>
    </row>
    <row r="1312" customFormat="false" ht="10.5" hidden="false" customHeight="false" outlineLevel="0" collapsed="false">
      <c r="B1312" s="4" t="str">
        <f aca="false">IF(B1311="","",IF(AND(B1311&gt;=1,C1312&gt;=1),B1311+1,""))</f>
        <v/>
      </c>
    </row>
    <row r="1313" customFormat="false" ht="10.5" hidden="false" customHeight="false" outlineLevel="0" collapsed="false">
      <c r="B1313" s="4" t="str">
        <f aca="false">IF(B1312="","",IF(AND(B1312&gt;=1,C1313&gt;=1),B1312+1,""))</f>
        <v/>
      </c>
    </row>
    <row r="1314" customFormat="false" ht="10.5" hidden="false" customHeight="false" outlineLevel="0" collapsed="false">
      <c r="B1314" s="4" t="str">
        <f aca="false">IF(B1313="","",IF(AND(B1313&gt;=1,C1314&gt;=1),B1313+1,""))</f>
        <v/>
      </c>
    </row>
    <row r="1315" customFormat="false" ht="10.5" hidden="false" customHeight="false" outlineLevel="0" collapsed="false">
      <c r="B1315" s="4" t="str">
        <f aca="false">IF(B1314="","",IF(AND(B1314&gt;=1,C1315&gt;=1),B1314+1,""))</f>
        <v/>
      </c>
    </row>
    <row r="1316" customFormat="false" ht="10.5" hidden="false" customHeight="false" outlineLevel="0" collapsed="false">
      <c r="B1316" s="4" t="str">
        <f aca="false">IF(B1315="","",IF(AND(B1315&gt;=1,C1316&gt;=1),B1315+1,""))</f>
        <v/>
      </c>
    </row>
    <row r="1317" customFormat="false" ht="10.5" hidden="false" customHeight="false" outlineLevel="0" collapsed="false">
      <c r="B1317" s="4" t="str">
        <f aca="false">IF(B1316="","",IF(AND(B1316&gt;=1,C1317&gt;=1),B1316+1,""))</f>
        <v/>
      </c>
    </row>
    <row r="1318" customFormat="false" ht="10.5" hidden="false" customHeight="false" outlineLevel="0" collapsed="false">
      <c r="B1318" s="4" t="str">
        <f aca="false">IF(B1317="","",IF(AND(B1317&gt;=1,C1318&gt;=1),B1317+1,""))</f>
        <v/>
      </c>
    </row>
    <row r="1319" customFormat="false" ht="10.5" hidden="false" customHeight="false" outlineLevel="0" collapsed="false">
      <c r="B1319" s="4" t="str">
        <f aca="false">IF(B1318="","",IF(AND(B1318&gt;=1,C1319&gt;=1),B1318+1,""))</f>
        <v/>
      </c>
    </row>
    <row r="1320" customFormat="false" ht="10.5" hidden="false" customHeight="false" outlineLevel="0" collapsed="false">
      <c r="B1320" s="4" t="str">
        <f aca="false">IF(B1319="","",IF(AND(B1319&gt;=1,C1320&gt;=1),B1319+1,""))</f>
        <v/>
      </c>
    </row>
    <row r="1321" customFormat="false" ht="10.5" hidden="false" customHeight="false" outlineLevel="0" collapsed="false">
      <c r="B1321" s="4" t="str">
        <f aca="false">IF(B1320="","",IF(AND(B1320&gt;=1,C1321&gt;=1),B1320+1,""))</f>
        <v/>
      </c>
    </row>
    <row r="1322" customFormat="false" ht="10.5" hidden="false" customHeight="false" outlineLevel="0" collapsed="false">
      <c r="B1322" s="4" t="str">
        <f aca="false">IF(B1321="","",IF(AND(B1321&gt;=1,C1322&gt;=1),B1321+1,""))</f>
        <v/>
      </c>
    </row>
    <row r="1323" customFormat="false" ht="10.5" hidden="false" customHeight="false" outlineLevel="0" collapsed="false">
      <c r="B1323" s="4" t="str">
        <f aca="false">IF(B1322="","",IF(AND(B1322&gt;=1,C1323&gt;=1),B1322+1,""))</f>
        <v/>
      </c>
    </row>
    <row r="1324" customFormat="false" ht="10.5" hidden="false" customHeight="false" outlineLevel="0" collapsed="false">
      <c r="B1324" s="4" t="str">
        <f aca="false">IF(B1323="","",IF(AND(B1323&gt;=1,C1324&gt;=1),B1323+1,""))</f>
        <v/>
      </c>
    </row>
    <row r="1325" customFormat="false" ht="10.5" hidden="false" customHeight="false" outlineLevel="0" collapsed="false">
      <c r="B1325" s="4" t="str">
        <f aca="false">IF(B1324="","",IF(AND(B1324&gt;=1,C1325&gt;=1),B1324+1,""))</f>
        <v/>
      </c>
    </row>
    <row r="1326" customFormat="false" ht="10.5" hidden="false" customHeight="false" outlineLevel="0" collapsed="false">
      <c r="B1326" s="4" t="str">
        <f aca="false">IF(B1325="","",IF(AND(B1325&gt;=1,C1326&gt;=1),B1325+1,""))</f>
        <v/>
      </c>
    </row>
    <row r="1327" customFormat="false" ht="10.5" hidden="false" customHeight="false" outlineLevel="0" collapsed="false">
      <c r="B1327" s="4" t="str">
        <f aca="false">IF(B1326="","",IF(AND(B1326&gt;=1,C1327&gt;=1),B1326+1,""))</f>
        <v/>
      </c>
    </row>
    <row r="1328" customFormat="false" ht="10.5" hidden="false" customHeight="false" outlineLevel="0" collapsed="false">
      <c r="B1328" s="4" t="str">
        <f aca="false">IF(B1327="","",IF(AND(B1327&gt;=1,C1328&gt;=1),B1327+1,""))</f>
        <v/>
      </c>
    </row>
    <row r="1329" customFormat="false" ht="10.5" hidden="false" customHeight="false" outlineLevel="0" collapsed="false">
      <c r="B1329" s="4" t="str">
        <f aca="false">IF(B1328="","",IF(AND(B1328&gt;=1,C1329&gt;=1),B1328+1,""))</f>
        <v/>
      </c>
    </row>
    <row r="1330" customFormat="false" ht="10.5" hidden="false" customHeight="false" outlineLevel="0" collapsed="false">
      <c r="B1330" s="4" t="str">
        <f aca="false">IF(B1329="","",IF(AND(B1329&gt;=1,C1330&gt;=1),B1329+1,""))</f>
        <v/>
      </c>
    </row>
    <row r="1331" customFormat="false" ht="10.5" hidden="false" customHeight="false" outlineLevel="0" collapsed="false">
      <c r="B1331" s="4" t="str">
        <f aca="false">IF(B1330="","",IF(AND(B1330&gt;=1,C1331&gt;=1),B1330+1,""))</f>
        <v/>
      </c>
    </row>
    <row r="1332" customFormat="false" ht="10.5" hidden="false" customHeight="false" outlineLevel="0" collapsed="false">
      <c r="B1332" s="4" t="str">
        <f aca="false">IF(B1331="","",IF(AND(B1331&gt;=1,C1332&gt;=1),B1331+1,""))</f>
        <v/>
      </c>
    </row>
    <row r="1333" customFormat="false" ht="10.5" hidden="false" customHeight="false" outlineLevel="0" collapsed="false">
      <c r="B1333" s="4" t="str">
        <f aca="false">IF(B1332="","",IF(AND(B1332&gt;=1,C1333&gt;=1),B1332+1,""))</f>
        <v/>
      </c>
    </row>
    <row r="1334" customFormat="false" ht="10.5" hidden="false" customHeight="false" outlineLevel="0" collapsed="false">
      <c r="B1334" s="4" t="str">
        <f aca="false">IF(B1333="","",IF(AND(B1333&gt;=1,C1334&gt;=1),B1333+1,""))</f>
        <v/>
      </c>
    </row>
    <row r="1335" customFormat="false" ht="10.5" hidden="false" customHeight="false" outlineLevel="0" collapsed="false">
      <c r="B1335" s="4" t="str">
        <f aca="false">IF(B1334="","",IF(AND(B1334&gt;=1,C1335&gt;=1),B1334+1,""))</f>
        <v/>
      </c>
    </row>
    <row r="1336" customFormat="false" ht="10.5" hidden="false" customHeight="false" outlineLevel="0" collapsed="false">
      <c r="B1336" s="4" t="str">
        <f aca="false">IF(B1335="","",IF(AND(B1335&gt;=1,C1336&gt;=1),B1335+1,""))</f>
        <v/>
      </c>
    </row>
    <row r="1337" customFormat="false" ht="10.5" hidden="false" customHeight="false" outlineLevel="0" collapsed="false">
      <c r="B1337" s="4" t="str">
        <f aca="false">IF(B1336="","",IF(AND(B1336&gt;=1,C1337&gt;=1),B1336+1,""))</f>
        <v/>
      </c>
    </row>
    <row r="1338" customFormat="false" ht="10.5" hidden="false" customHeight="false" outlineLevel="0" collapsed="false">
      <c r="B1338" s="4" t="str">
        <f aca="false">IF(B1337="","",IF(AND(B1337&gt;=1,C1338&gt;=1),B1337+1,""))</f>
        <v/>
      </c>
    </row>
    <row r="1339" customFormat="false" ht="10.5" hidden="false" customHeight="false" outlineLevel="0" collapsed="false">
      <c r="B1339" s="4" t="str">
        <f aca="false">IF(B1338="","",IF(AND(B1338&gt;=1,C1339&gt;=1),B1338+1,""))</f>
        <v/>
      </c>
    </row>
    <row r="1340" customFormat="false" ht="10.5" hidden="false" customHeight="false" outlineLevel="0" collapsed="false">
      <c r="B1340" s="4" t="str">
        <f aca="false">IF(B1339="","",IF(AND(B1339&gt;=1,C1340&gt;=1),B1339+1,""))</f>
        <v/>
      </c>
    </row>
    <row r="1341" customFormat="false" ht="10.5" hidden="false" customHeight="false" outlineLevel="0" collapsed="false">
      <c r="B1341" s="4" t="str">
        <f aca="false">IF(B1340="","",IF(AND(B1340&gt;=1,C1341&gt;=1),B1340+1,""))</f>
        <v/>
      </c>
    </row>
    <row r="1342" customFormat="false" ht="10.5" hidden="false" customHeight="false" outlineLevel="0" collapsed="false">
      <c r="B1342" s="4" t="str">
        <f aca="false">IF(B1341="","",IF(AND(B1341&gt;=1,C1342&gt;=1),B1341+1,""))</f>
        <v/>
      </c>
    </row>
    <row r="1343" customFormat="false" ht="10.5" hidden="false" customHeight="false" outlineLevel="0" collapsed="false">
      <c r="B1343" s="4" t="str">
        <f aca="false">IF(B1342="","",IF(AND(B1342&gt;=1,C1343&gt;=1),B1342+1,""))</f>
        <v/>
      </c>
    </row>
    <row r="1344" customFormat="false" ht="10.5" hidden="false" customHeight="false" outlineLevel="0" collapsed="false">
      <c r="B1344" s="4" t="str">
        <f aca="false">IF(B1343="","",IF(AND(B1343&gt;=1,C1344&gt;=1),B1343+1,""))</f>
        <v/>
      </c>
    </row>
    <row r="1345" customFormat="false" ht="10.5" hidden="false" customHeight="false" outlineLevel="0" collapsed="false">
      <c r="B1345" s="4" t="str">
        <f aca="false">IF(B1344="","",IF(AND(B1344&gt;=1,C1345&gt;=1),B1344+1,""))</f>
        <v/>
      </c>
    </row>
    <row r="1346" customFormat="false" ht="10.5" hidden="false" customHeight="false" outlineLevel="0" collapsed="false">
      <c r="B1346" s="4" t="str">
        <f aca="false">IF(B1345="","",IF(AND(B1345&gt;=1,C1346&gt;=1),B1345+1,""))</f>
        <v/>
      </c>
    </row>
    <row r="1347" customFormat="false" ht="10.5" hidden="false" customHeight="false" outlineLevel="0" collapsed="false">
      <c r="B1347" s="4" t="str">
        <f aca="false">IF(B1346="","",IF(AND(B1346&gt;=1,C1347&gt;=1),B1346+1,""))</f>
        <v/>
      </c>
    </row>
    <row r="1348" customFormat="false" ht="10.5" hidden="false" customHeight="false" outlineLevel="0" collapsed="false">
      <c r="B1348" s="4" t="str">
        <f aca="false">IF(B1347="","",IF(AND(B1347&gt;=1,C1348&gt;=1),B1347+1,""))</f>
        <v/>
      </c>
    </row>
    <row r="1349" customFormat="false" ht="10.5" hidden="false" customHeight="false" outlineLevel="0" collapsed="false">
      <c r="B1349" s="4" t="str">
        <f aca="false">IF(B1348="","",IF(AND(B1348&gt;=1,C1349&gt;=1),B1348+1,""))</f>
        <v/>
      </c>
    </row>
    <row r="1350" customFormat="false" ht="10.5" hidden="false" customHeight="false" outlineLevel="0" collapsed="false">
      <c r="B1350" s="4" t="str">
        <f aca="false">IF(B1349="","",IF(AND(B1349&gt;=1,C1350&gt;=1),B1349+1,""))</f>
        <v/>
      </c>
    </row>
    <row r="1351" customFormat="false" ht="10.5" hidden="false" customHeight="false" outlineLevel="0" collapsed="false">
      <c r="B1351" s="4" t="str">
        <f aca="false">IF(B1350="","",IF(AND(B1350&gt;=1,C1351&gt;=1),B1350+1,""))</f>
        <v/>
      </c>
    </row>
    <row r="1352" customFormat="false" ht="10.5" hidden="false" customHeight="false" outlineLevel="0" collapsed="false">
      <c r="B1352" s="4" t="str">
        <f aca="false">IF(B1351="","",IF(AND(B1351&gt;=1,C1352&gt;=1),B1351+1,""))</f>
        <v/>
      </c>
    </row>
    <row r="1353" customFormat="false" ht="10.5" hidden="false" customHeight="false" outlineLevel="0" collapsed="false">
      <c r="B1353" s="4" t="str">
        <f aca="false">IF(B1352="","",IF(AND(B1352&gt;=1,C1353&gt;=1),B1352+1,""))</f>
        <v/>
      </c>
    </row>
    <row r="1354" customFormat="false" ht="10.5" hidden="false" customHeight="false" outlineLevel="0" collapsed="false">
      <c r="B1354" s="4" t="str">
        <f aca="false">IF(B1353="","",IF(AND(B1353&gt;=1,C1354&gt;=1),B1353+1,""))</f>
        <v/>
      </c>
    </row>
    <row r="1355" customFormat="false" ht="10.5" hidden="false" customHeight="false" outlineLevel="0" collapsed="false">
      <c r="B1355" s="4" t="str">
        <f aca="false">IF(B1354="","",IF(AND(B1354&gt;=1,C1355&gt;=1),B1354+1,""))</f>
        <v/>
      </c>
    </row>
    <row r="1356" customFormat="false" ht="10.5" hidden="false" customHeight="false" outlineLevel="0" collapsed="false">
      <c r="B1356" s="4" t="str">
        <f aca="false">IF(B1355="","",IF(AND(B1355&gt;=1,C1356&gt;=1),B1355+1,""))</f>
        <v/>
      </c>
    </row>
    <row r="1357" customFormat="false" ht="10.5" hidden="false" customHeight="false" outlineLevel="0" collapsed="false">
      <c r="B1357" s="4" t="str">
        <f aca="false">IF(B1356="","",IF(AND(B1356&gt;=1,C1357&gt;=1),B1356+1,""))</f>
        <v/>
      </c>
    </row>
    <row r="1358" customFormat="false" ht="10.5" hidden="false" customHeight="false" outlineLevel="0" collapsed="false">
      <c r="B1358" s="4" t="str">
        <f aca="false">IF(B1357="","",IF(AND(B1357&gt;=1,C1358&gt;=1),B1357+1,""))</f>
        <v/>
      </c>
    </row>
    <row r="1359" customFormat="false" ht="10.5" hidden="false" customHeight="false" outlineLevel="0" collapsed="false">
      <c r="B1359" s="4" t="str">
        <f aca="false">IF(B1358="","",IF(AND(B1358&gt;=1,C1359&gt;=1),B1358+1,""))</f>
        <v/>
      </c>
    </row>
    <row r="1360" customFormat="false" ht="10.5" hidden="false" customHeight="false" outlineLevel="0" collapsed="false">
      <c r="B1360" s="4" t="str">
        <f aca="false">IF(B1359="","",IF(AND(B1359&gt;=1,C1360&gt;=1),B1359+1,""))</f>
        <v/>
      </c>
    </row>
    <row r="1361" customFormat="false" ht="10.5" hidden="false" customHeight="false" outlineLevel="0" collapsed="false">
      <c r="B1361" s="4" t="str">
        <f aca="false">IF(B1360="","",IF(AND(B1360&gt;=1,C1361&gt;=1),B1360+1,""))</f>
        <v/>
      </c>
    </row>
    <row r="1362" customFormat="false" ht="10.5" hidden="false" customHeight="false" outlineLevel="0" collapsed="false">
      <c r="B1362" s="4" t="str">
        <f aca="false">IF(B1361="","",IF(AND(B1361&gt;=1,C1362&gt;=1),B1361+1,""))</f>
        <v/>
      </c>
    </row>
    <row r="1363" customFormat="false" ht="10.5" hidden="false" customHeight="false" outlineLevel="0" collapsed="false">
      <c r="B1363" s="4" t="str">
        <f aca="false">IF(B1362="","",IF(AND(B1362&gt;=1,C1363&gt;=1),B1362+1,""))</f>
        <v/>
      </c>
    </row>
    <row r="1364" customFormat="false" ht="10.5" hidden="false" customHeight="false" outlineLevel="0" collapsed="false">
      <c r="B1364" s="4" t="str">
        <f aca="false">IF(B1363="","",IF(AND(B1363&gt;=1,C1364&gt;=1),B1363+1,""))</f>
        <v/>
      </c>
    </row>
    <row r="1365" customFormat="false" ht="10.5" hidden="false" customHeight="false" outlineLevel="0" collapsed="false">
      <c r="B1365" s="4" t="str">
        <f aca="false">IF(B1364="","",IF(AND(B1364&gt;=1,C1365&gt;=1),B1364+1,""))</f>
        <v/>
      </c>
    </row>
    <row r="1366" customFormat="false" ht="10.5" hidden="false" customHeight="false" outlineLevel="0" collapsed="false">
      <c r="B1366" s="4" t="str">
        <f aca="false">IF(B1365="","",IF(AND(B1365&gt;=1,C1366&gt;=1),B1365+1,""))</f>
        <v/>
      </c>
    </row>
    <row r="1367" customFormat="false" ht="10.5" hidden="false" customHeight="false" outlineLevel="0" collapsed="false">
      <c r="B1367" s="4" t="str">
        <f aca="false">IF(B1366="","",IF(AND(B1366&gt;=1,C1367&gt;=1),B1366+1,""))</f>
        <v/>
      </c>
    </row>
    <row r="1368" customFormat="false" ht="10.5" hidden="false" customHeight="false" outlineLevel="0" collapsed="false">
      <c r="B1368" s="4" t="str">
        <f aca="false">IF(B1367="","",IF(AND(B1367&gt;=1,C1368&gt;=1),B1367+1,""))</f>
        <v/>
      </c>
    </row>
    <row r="1369" customFormat="false" ht="10.5" hidden="false" customHeight="false" outlineLevel="0" collapsed="false">
      <c r="B1369" s="4" t="str">
        <f aca="false">IF(B1368="","",IF(AND(B1368&gt;=1,C1369&gt;=1),B1368+1,""))</f>
        <v/>
      </c>
    </row>
    <row r="1370" customFormat="false" ht="10.5" hidden="false" customHeight="false" outlineLevel="0" collapsed="false">
      <c r="B1370" s="4" t="str">
        <f aca="false">IF(B1369="","",IF(AND(B1369&gt;=1,C1370&gt;=1),B1369+1,""))</f>
        <v/>
      </c>
    </row>
    <row r="1371" customFormat="false" ht="10.5" hidden="false" customHeight="false" outlineLevel="0" collapsed="false">
      <c r="B1371" s="4" t="str">
        <f aca="false">IF(B1370="","",IF(AND(B1370&gt;=1,C1371&gt;=1),B1370+1,""))</f>
        <v/>
      </c>
    </row>
    <row r="1372" customFormat="false" ht="10.5" hidden="false" customHeight="false" outlineLevel="0" collapsed="false">
      <c r="B1372" s="4" t="str">
        <f aca="false">IF(B1371="","",IF(AND(B1371&gt;=1,C1372&gt;=1),B1371+1,""))</f>
        <v/>
      </c>
    </row>
    <row r="1373" customFormat="false" ht="10.5" hidden="false" customHeight="false" outlineLevel="0" collapsed="false">
      <c r="B1373" s="4" t="str">
        <f aca="false">IF(B1372="","",IF(AND(B1372&gt;=1,C1373&gt;=1),B1372+1,""))</f>
        <v/>
      </c>
    </row>
    <row r="1374" customFormat="false" ht="10.5" hidden="false" customHeight="false" outlineLevel="0" collapsed="false">
      <c r="B1374" s="4" t="str">
        <f aca="false">IF(B1373="","",IF(AND(B1373&gt;=1,C1374&gt;=1),B1373+1,""))</f>
        <v/>
      </c>
    </row>
    <row r="1375" customFormat="false" ht="10.5" hidden="false" customHeight="false" outlineLevel="0" collapsed="false">
      <c r="B1375" s="4" t="str">
        <f aca="false">IF(B1374="","",IF(AND(B1374&gt;=1,C1375&gt;=1),B1374+1,""))</f>
        <v/>
      </c>
    </row>
    <row r="1376" customFormat="false" ht="10.5" hidden="false" customHeight="false" outlineLevel="0" collapsed="false">
      <c r="B1376" s="4" t="str">
        <f aca="false">IF(B1375="","",IF(AND(B1375&gt;=1,C1376&gt;=1),B1375+1,""))</f>
        <v/>
      </c>
    </row>
    <row r="1377" customFormat="false" ht="10.5" hidden="false" customHeight="false" outlineLevel="0" collapsed="false">
      <c r="B1377" s="4" t="str">
        <f aca="false">IF(B1376="","",IF(AND(B1376&gt;=1,C1377&gt;=1),B1376+1,""))</f>
        <v/>
      </c>
    </row>
    <row r="1378" customFormat="false" ht="10.5" hidden="false" customHeight="false" outlineLevel="0" collapsed="false">
      <c r="B1378" s="4" t="str">
        <f aca="false">IF(B1377="","",IF(AND(B1377&gt;=1,C1378&gt;=1),B1377+1,""))</f>
        <v/>
      </c>
    </row>
    <row r="1379" customFormat="false" ht="10.5" hidden="false" customHeight="false" outlineLevel="0" collapsed="false">
      <c r="B1379" s="4" t="str">
        <f aca="false">IF(B1378="","",IF(AND(B1378&gt;=1,C1379&gt;=1),B1378+1,""))</f>
        <v/>
      </c>
    </row>
    <row r="1380" customFormat="false" ht="10.5" hidden="false" customHeight="false" outlineLevel="0" collapsed="false">
      <c r="B1380" s="4" t="str">
        <f aca="false">IF(B1379="","",IF(AND(B1379&gt;=1,C1380&gt;=1),B1379+1,""))</f>
        <v/>
      </c>
    </row>
    <row r="1381" customFormat="false" ht="10.5" hidden="false" customHeight="false" outlineLevel="0" collapsed="false">
      <c r="B1381" s="4" t="str">
        <f aca="false">IF(B1380="","",IF(AND(B1380&gt;=1,C1381&gt;=1),B1380+1,""))</f>
        <v/>
      </c>
    </row>
    <row r="1382" customFormat="false" ht="10.5" hidden="false" customHeight="false" outlineLevel="0" collapsed="false">
      <c r="B1382" s="4" t="str">
        <f aca="false">IF(B1381="","",IF(AND(B1381&gt;=1,C1382&gt;=1),B1381+1,""))</f>
        <v/>
      </c>
    </row>
    <row r="1383" customFormat="false" ht="10.5" hidden="false" customHeight="false" outlineLevel="0" collapsed="false">
      <c r="B1383" s="4" t="str">
        <f aca="false">IF(B1382="","",IF(AND(B1382&gt;=1,C1383&gt;=1),B1382+1,""))</f>
        <v/>
      </c>
    </row>
    <row r="1384" customFormat="false" ht="10.5" hidden="false" customHeight="false" outlineLevel="0" collapsed="false">
      <c r="B1384" s="4" t="str">
        <f aca="false">IF(B1383="","",IF(AND(B1383&gt;=1,C1384&gt;=1),B1383+1,""))</f>
        <v/>
      </c>
    </row>
    <row r="1385" customFormat="false" ht="10.5" hidden="false" customHeight="false" outlineLevel="0" collapsed="false">
      <c r="B1385" s="4" t="str">
        <f aca="false">IF(B1384="","",IF(AND(B1384&gt;=1,C1385&gt;=1),B1384+1,""))</f>
        <v/>
      </c>
    </row>
    <row r="1386" customFormat="false" ht="10.5" hidden="false" customHeight="false" outlineLevel="0" collapsed="false">
      <c r="B1386" s="4" t="str">
        <f aca="false">IF(B1385="","",IF(AND(B1385&gt;=1,C1386&gt;=1),B1385+1,""))</f>
        <v/>
      </c>
    </row>
    <row r="1387" customFormat="false" ht="10.5" hidden="false" customHeight="false" outlineLevel="0" collapsed="false">
      <c r="B1387" s="4" t="str">
        <f aca="false">IF(B1386="","",IF(AND(B1386&gt;=1,C1387&gt;=1),B1386+1,""))</f>
        <v/>
      </c>
    </row>
    <row r="1388" customFormat="false" ht="10.5" hidden="false" customHeight="false" outlineLevel="0" collapsed="false">
      <c r="B1388" s="4" t="str">
        <f aca="false">IF(B1387="","",IF(AND(B1387&gt;=1,C1388&gt;=1),B1387+1,""))</f>
        <v/>
      </c>
    </row>
    <row r="1389" customFormat="false" ht="10.5" hidden="false" customHeight="false" outlineLevel="0" collapsed="false">
      <c r="B1389" s="4" t="str">
        <f aca="false">IF(B1388="","",IF(AND(B1388&gt;=1,C1389&gt;=1),B1388+1,""))</f>
        <v/>
      </c>
    </row>
    <row r="1390" customFormat="false" ht="10.5" hidden="false" customHeight="false" outlineLevel="0" collapsed="false">
      <c r="B1390" s="4" t="str">
        <f aca="false">IF(B1389="","",IF(AND(B1389&gt;=1,C1390&gt;=1),B1389+1,""))</f>
        <v/>
      </c>
    </row>
    <row r="1391" customFormat="false" ht="10.5" hidden="false" customHeight="false" outlineLevel="0" collapsed="false">
      <c r="B1391" s="4" t="str">
        <f aca="false">IF(B1390="","",IF(AND(B1390&gt;=1,C1391&gt;=1),B1390+1,""))</f>
        <v/>
      </c>
    </row>
    <row r="1392" customFormat="false" ht="10.5" hidden="false" customHeight="false" outlineLevel="0" collapsed="false">
      <c r="B1392" s="4" t="str">
        <f aca="false">IF(B1391="","",IF(AND(B1391&gt;=1,C1392&gt;=1),B1391+1,""))</f>
        <v/>
      </c>
    </row>
    <row r="1393" customFormat="false" ht="10.5" hidden="false" customHeight="false" outlineLevel="0" collapsed="false">
      <c r="B1393" s="4" t="str">
        <f aca="false">IF(B1392="","",IF(AND(B1392&gt;=1,C1393&gt;=1),B1392+1,""))</f>
        <v/>
      </c>
    </row>
    <row r="1394" customFormat="false" ht="10.5" hidden="false" customHeight="false" outlineLevel="0" collapsed="false">
      <c r="B1394" s="4" t="str">
        <f aca="false">IF(B1393="","",IF(AND(B1393&gt;=1,C1394&gt;=1),B1393+1,""))</f>
        <v/>
      </c>
    </row>
    <row r="1395" customFormat="false" ht="10.5" hidden="false" customHeight="false" outlineLevel="0" collapsed="false">
      <c r="B1395" s="4" t="str">
        <f aca="false">IF(B1394="","",IF(AND(B1394&gt;=1,C1395&gt;=1),B1394+1,""))</f>
        <v/>
      </c>
    </row>
    <row r="1396" customFormat="false" ht="10.5" hidden="false" customHeight="false" outlineLevel="0" collapsed="false">
      <c r="B1396" s="4" t="str">
        <f aca="false">IF(B1395="","",IF(AND(B1395&gt;=1,C1396&gt;=1),B1395+1,""))</f>
        <v/>
      </c>
    </row>
    <row r="1397" customFormat="false" ht="10.5" hidden="false" customHeight="false" outlineLevel="0" collapsed="false">
      <c r="B1397" s="4" t="str">
        <f aca="false">IF(B1396="","",IF(AND(B1396&gt;=1,C1397&gt;=1),B1396+1,""))</f>
        <v/>
      </c>
    </row>
    <row r="1398" customFormat="false" ht="10.5" hidden="false" customHeight="false" outlineLevel="0" collapsed="false">
      <c r="B1398" s="4" t="str">
        <f aca="false">IF(B1397="","",IF(AND(B1397&gt;=1,C1398&gt;=1),B1397+1,""))</f>
        <v/>
      </c>
    </row>
    <row r="1399" customFormat="false" ht="10.5" hidden="false" customHeight="false" outlineLevel="0" collapsed="false">
      <c r="B1399" s="4" t="str">
        <f aca="false">IF(B1398="","",IF(AND(B1398&gt;=1,C1399&gt;=1),B1398+1,""))</f>
        <v/>
      </c>
    </row>
    <row r="1400" customFormat="false" ht="10.5" hidden="false" customHeight="false" outlineLevel="0" collapsed="false">
      <c r="B1400" s="4" t="str">
        <f aca="false">IF(B1399="","",IF(AND(B1399&gt;=1,C1400&gt;=1),B1399+1,""))</f>
        <v/>
      </c>
    </row>
    <row r="1401" customFormat="false" ht="10.5" hidden="false" customHeight="false" outlineLevel="0" collapsed="false">
      <c r="B1401" s="4" t="str">
        <f aca="false">IF(B1400="","",IF(AND(B1400&gt;=1,C1401&gt;=1),B1400+1,""))</f>
        <v/>
      </c>
    </row>
    <row r="1402" customFormat="false" ht="10.5" hidden="false" customHeight="false" outlineLevel="0" collapsed="false">
      <c r="B1402" s="4" t="str">
        <f aca="false">IF(B1401="","",IF(AND(B1401&gt;=1,C1402&gt;=1),B1401+1,""))</f>
        <v/>
      </c>
    </row>
    <row r="1403" customFormat="false" ht="10.5" hidden="false" customHeight="false" outlineLevel="0" collapsed="false">
      <c r="B1403" s="4" t="str">
        <f aca="false">IF(B1402="","",IF(AND(B1402&gt;=1,C1403&gt;=1),B1402+1,""))</f>
        <v/>
      </c>
    </row>
    <row r="1404" customFormat="false" ht="10.5" hidden="false" customHeight="false" outlineLevel="0" collapsed="false">
      <c r="B1404" s="4" t="str">
        <f aca="false">IF(B1403="","",IF(AND(B1403&gt;=1,C1404&gt;=1),B1403+1,""))</f>
        <v/>
      </c>
    </row>
    <row r="1405" customFormat="false" ht="10.5" hidden="false" customHeight="false" outlineLevel="0" collapsed="false">
      <c r="B1405" s="4" t="str">
        <f aca="false">IF(B1404="","",IF(AND(B1404&gt;=1,C1405&gt;=1),B1404+1,""))</f>
        <v/>
      </c>
    </row>
    <row r="1406" customFormat="false" ht="10.5" hidden="false" customHeight="false" outlineLevel="0" collapsed="false">
      <c r="B1406" s="4" t="str">
        <f aca="false">IF(B1405="","",IF(AND(B1405&gt;=1,C1406&gt;=1),B1405+1,""))</f>
        <v/>
      </c>
    </row>
    <row r="1407" customFormat="false" ht="10.5" hidden="false" customHeight="false" outlineLevel="0" collapsed="false">
      <c r="B1407" s="4" t="str">
        <f aca="false">IF(B1406="","",IF(AND(B1406&gt;=1,C1407&gt;=1),B1406+1,""))</f>
        <v/>
      </c>
    </row>
    <row r="1408" customFormat="false" ht="10.5" hidden="false" customHeight="false" outlineLevel="0" collapsed="false">
      <c r="B1408" s="4" t="str">
        <f aca="false">IF(B1407="","",IF(AND(B1407&gt;=1,C1408&gt;=1),B1407+1,""))</f>
        <v/>
      </c>
    </row>
    <row r="1409" customFormat="false" ht="10.5" hidden="false" customHeight="false" outlineLevel="0" collapsed="false">
      <c r="B1409" s="4" t="str">
        <f aca="false">IF(B1408="","",IF(AND(B1408&gt;=1,C1409&gt;=1),B1408+1,""))</f>
        <v/>
      </c>
    </row>
    <row r="1410" customFormat="false" ht="10.5" hidden="false" customHeight="false" outlineLevel="0" collapsed="false">
      <c r="B1410" s="4" t="str">
        <f aca="false">IF(B1409="","",IF(AND(B1409&gt;=1,C1410&gt;=1),B1409+1,""))</f>
        <v/>
      </c>
    </row>
    <row r="1411" customFormat="false" ht="10.5" hidden="false" customHeight="false" outlineLevel="0" collapsed="false">
      <c r="B1411" s="4" t="str">
        <f aca="false">IF(B1410="","",IF(AND(B1410&gt;=1,C1411&gt;=1),B1410+1,""))</f>
        <v/>
      </c>
    </row>
    <row r="1412" customFormat="false" ht="10.5" hidden="false" customHeight="false" outlineLevel="0" collapsed="false">
      <c r="B1412" s="4" t="str">
        <f aca="false">IF(B1411="","",IF(AND(B1411&gt;=1,C1412&gt;=1),B1411+1,""))</f>
        <v/>
      </c>
    </row>
    <row r="1413" customFormat="false" ht="10.5" hidden="false" customHeight="false" outlineLevel="0" collapsed="false">
      <c r="B1413" s="4" t="str">
        <f aca="false">IF(B1412="","",IF(AND(B1412&gt;=1,C1413&gt;=1),B1412+1,""))</f>
        <v/>
      </c>
    </row>
    <row r="1414" customFormat="false" ht="10.5" hidden="false" customHeight="false" outlineLevel="0" collapsed="false">
      <c r="B1414" s="4" t="str">
        <f aca="false">IF(B1413="","",IF(AND(B1413&gt;=1,C1414&gt;=1),B1413+1,""))</f>
        <v/>
      </c>
    </row>
    <row r="1415" customFormat="false" ht="10.5" hidden="false" customHeight="false" outlineLevel="0" collapsed="false">
      <c r="B1415" s="4" t="str">
        <f aca="false">IF(B1414="","",IF(AND(B1414&gt;=1,C1415&gt;=1),B1414+1,""))</f>
        <v/>
      </c>
    </row>
    <row r="1416" customFormat="false" ht="10.5" hidden="false" customHeight="false" outlineLevel="0" collapsed="false">
      <c r="B1416" s="4" t="str">
        <f aca="false">IF(B1415="","",IF(AND(B1415&gt;=1,C1416&gt;=1),B1415+1,""))</f>
        <v/>
      </c>
    </row>
    <row r="1417" customFormat="false" ht="10.5" hidden="false" customHeight="false" outlineLevel="0" collapsed="false">
      <c r="B1417" s="4" t="str">
        <f aca="false">IF(B1416="","",IF(AND(B1416&gt;=1,C1417&gt;=1),B1416+1,""))</f>
        <v/>
      </c>
    </row>
    <row r="1418" customFormat="false" ht="10.5" hidden="false" customHeight="false" outlineLevel="0" collapsed="false">
      <c r="B1418" s="4" t="str">
        <f aca="false">IF(B1417="","",IF(AND(B1417&gt;=1,C1418&gt;=1),B1417+1,""))</f>
        <v/>
      </c>
    </row>
    <row r="1419" customFormat="false" ht="10.5" hidden="false" customHeight="false" outlineLevel="0" collapsed="false">
      <c r="B1419" s="4" t="str">
        <f aca="false">IF(B1418="","",IF(AND(B1418&gt;=1,C1419&gt;=1),B1418+1,""))</f>
        <v/>
      </c>
    </row>
    <row r="1420" customFormat="false" ht="10.5" hidden="false" customHeight="false" outlineLevel="0" collapsed="false">
      <c r="B1420" s="4" t="str">
        <f aca="false">IF(B1419="","",IF(AND(B1419&gt;=1,C1420&gt;=1),B1419+1,""))</f>
        <v/>
      </c>
    </row>
    <row r="1421" customFormat="false" ht="10.5" hidden="false" customHeight="false" outlineLevel="0" collapsed="false">
      <c r="B1421" s="4" t="str">
        <f aca="false">IF(B1420="","",IF(AND(B1420&gt;=1,C1421&gt;=1),B1420+1,""))</f>
        <v/>
      </c>
    </row>
    <row r="1422" customFormat="false" ht="10.5" hidden="false" customHeight="false" outlineLevel="0" collapsed="false">
      <c r="B1422" s="4" t="str">
        <f aca="false">IF(B1421="","",IF(AND(B1421&gt;=1,C1422&gt;=1),B1421+1,""))</f>
        <v/>
      </c>
    </row>
    <row r="1423" customFormat="false" ht="10.5" hidden="false" customHeight="false" outlineLevel="0" collapsed="false">
      <c r="B1423" s="4" t="str">
        <f aca="false">IF(B1422="","",IF(AND(B1422&gt;=1,C1423&gt;=1),B1422+1,""))</f>
        <v/>
      </c>
    </row>
    <row r="1424" customFormat="false" ht="10.5" hidden="false" customHeight="false" outlineLevel="0" collapsed="false">
      <c r="B1424" s="4" t="str">
        <f aca="false">IF(B1423="","",IF(AND(B1423&gt;=1,C1424&gt;=1),B1423+1,""))</f>
        <v/>
      </c>
    </row>
    <row r="1425" customFormat="false" ht="10.5" hidden="false" customHeight="false" outlineLevel="0" collapsed="false">
      <c r="B1425" s="4" t="str">
        <f aca="false">IF(B1424="","",IF(AND(B1424&gt;=1,C1425&gt;=1),B1424+1,""))</f>
        <v/>
      </c>
    </row>
    <row r="1426" customFormat="false" ht="10.5" hidden="false" customHeight="false" outlineLevel="0" collapsed="false">
      <c r="B1426" s="4" t="str">
        <f aca="false">IF(B1425="","",IF(AND(B1425&gt;=1,C1426&gt;=1),B1425+1,""))</f>
        <v/>
      </c>
    </row>
    <row r="1427" customFormat="false" ht="10.5" hidden="false" customHeight="false" outlineLevel="0" collapsed="false">
      <c r="B1427" s="4" t="str">
        <f aca="false">IF(B1426="","",IF(AND(B1426&gt;=1,C1427&gt;=1),B1426+1,""))</f>
        <v/>
      </c>
    </row>
    <row r="1428" customFormat="false" ht="10.5" hidden="false" customHeight="false" outlineLevel="0" collapsed="false">
      <c r="B1428" s="4" t="str">
        <f aca="false">IF(B1427="","",IF(AND(B1427&gt;=1,C1428&gt;=1),B1427+1,""))</f>
        <v/>
      </c>
    </row>
    <row r="1429" customFormat="false" ht="10.5" hidden="false" customHeight="false" outlineLevel="0" collapsed="false">
      <c r="B1429" s="4" t="str">
        <f aca="false">IF(B1428="","",IF(AND(B1428&gt;=1,C1429&gt;=1),B1428+1,""))</f>
        <v/>
      </c>
    </row>
    <row r="1430" customFormat="false" ht="10.5" hidden="false" customHeight="false" outlineLevel="0" collapsed="false">
      <c r="B1430" s="4" t="str">
        <f aca="false">IF(B1429="","",IF(AND(B1429&gt;=1,C1430&gt;=1),B1429+1,""))</f>
        <v/>
      </c>
    </row>
    <row r="1431" customFormat="false" ht="10.5" hidden="false" customHeight="false" outlineLevel="0" collapsed="false">
      <c r="B1431" s="4" t="str">
        <f aca="false">IF(B1430="","",IF(AND(B1430&gt;=1,C1431&gt;=1),B1430+1,""))</f>
        <v/>
      </c>
    </row>
    <row r="1432" customFormat="false" ht="10.5" hidden="false" customHeight="false" outlineLevel="0" collapsed="false">
      <c r="B1432" s="4" t="str">
        <f aca="false">IF(B1431="","",IF(AND(B1431&gt;=1,C1432&gt;=1),B1431+1,""))</f>
        <v/>
      </c>
    </row>
    <row r="1433" customFormat="false" ht="10.5" hidden="false" customHeight="false" outlineLevel="0" collapsed="false">
      <c r="B1433" s="4" t="str">
        <f aca="false">IF(B1432="","",IF(AND(B1432&gt;=1,C1433&gt;=1),B1432+1,""))</f>
        <v/>
      </c>
    </row>
    <row r="1434" customFormat="false" ht="10.5" hidden="false" customHeight="false" outlineLevel="0" collapsed="false">
      <c r="B1434" s="4" t="str">
        <f aca="false">IF(B1433="","",IF(AND(B1433&gt;=1,C1434&gt;=1),B1433+1,""))</f>
        <v/>
      </c>
    </row>
    <row r="1435" customFormat="false" ht="10.5" hidden="false" customHeight="false" outlineLevel="0" collapsed="false">
      <c r="B1435" s="4" t="str">
        <f aca="false">IF(B1434="","",IF(AND(B1434&gt;=1,C1435&gt;=1),B1434+1,""))</f>
        <v/>
      </c>
    </row>
    <row r="1436" customFormat="false" ht="10.5" hidden="false" customHeight="false" outlineLevel="0" collapsed="false">
      <c r="B1436" s="4" t="str">
        <f aca="false">IF(B1435="","",IF(AND(B1435&gt;=1,C1436&gt;=1),B1435+1,""))</f>
        <v/>
      </c>
    </row>
    <row r="1437" customFormat="false" ht="10.5" hidden="false" customHeight="false" outlineLevel="0" collapsed="false">
      <c r="B1437" s="4" t="str">
        <f aca="false">IF(B1436="","",IF(AND(B1436&gt;=1,C1437&gt;=1),B1436+1,""))</f>
        <v/>
      </c>
    </row>
    <row r="1438" customFormat="false" ht="10.5" hidden="false" customHeight="false" outlineLevel="0" collapsed="false">
      <c r="B1438" s="4" t="str">
        <f aca="false">IF(B1437="","",IF(AND(B1437&gt;=1,C1438&gt;=1),B1437+1,""))</f>
        <v/>
      </c>
    </row>
    <row r="1439" customFormat="false" ht="10.5" hidden="false" customHeight="false" outlineLevel="0" collapsed="false">
      <c r="B1439" s="4" t="str">
        <f aca="false">IF(B1438="","",IF(AND(B1438&gt;=1,C1439&gt;=1),B1438+1,""))</f>
        <v/>
      </c>
    </row>
    <row r="1440" customFormat="false" ht="10.5" hidden="false" customHeight="false" outlineLevel="0" collapsed="false">
      <c r="B1440" s="4" t="str">
        <f aca="false">IF(B1439="","",IF(AND(B1439&gt;=1,C1440&gt;=1),B1439+1,""))</f>
        <v/>
      </c>
    </row>
    <row r="1441" customFormat="false" ht="10.5" hidden="false" customHeight="false" outlineLevel="0" collapsed="false">
      <c r="B1441" s="4" t="str">
        <f aca="false">IF(B1440="","",IF(AND(B1440&gt;=1,C1441&gt;=1),B1440+1,""))</f>
        <v/>
      </c>
    </row>
    <row r="1442" customFormat="false" ht="10.5" hidden="false" customHeight="false" outlineLevel="0" collapsed="false">
      <c r="B1442" s="4" t="str">
        <f aca="false">IF(B1441="","",IF(AND(B1441&gt;=1,C1442&gt;=1),B1441+1,""))</f>
        <v/>
      </c>
    </row>
    <row r="1443" customFormat="false" ht="10.5" hidden="false" customHeight="false" outlineLevel="0" collapsed="false">
      <c r="B1443" s="4" t="str">
        <f aca="false">IF(B1442="","",IF(AND(B1442&gt;=1,C1443&gt;=1),B1442+1,""))</f>
        <v/>
      </c>
    </row>
    <row r="1444" customFormat="false" ht="10.5" hidden="false" customHeight="false" outlineLevel="0" collapsed="false">
      <c r="B1444" s="4" t="str">
        <f aca="false">IF(B1443="","",IF(AND(B1443&gt;=1,C1444&gt;=1),B1443+1,""))</f>
        <v/>
      </c>
    </row>
    <row r="1445" customFormat="false" ht="10.5" hidden="false" customHeight="false" outlineLevel="0" collapsed="false">
      <c r="B1445" s="4" t="str">
        <f aca="false">IF(B1444="","",IF(AND(B1444&gt;=1,C1445&gt;=1),B1444+1,""))</f>
        <v/>
      </c>
    </row>
    <row r="1446" customFormat="false" ht="10.5" hidden="false" customHeight="false" outlineLevel="0" collapsed="false">
      <c r="B1446" s="4" t="str">
        <f aca="false">IF(B1445="","",IF(AND(B1445&gt;=1,C1446&gt;=1),B1445+1,""))</f>
        <v/>
      </c>
    </row>
    <row r="1447" customFormat="false" ht="10.5" hidden="false" customHeight="false" outlineLevel="0" collapsed="false">
      <c r="B1447" s="4" t="str">
        <f aca="false">IF(B1446="","",IF(AND(B1446&gt;=1,C1447&gt;=1),B1446+1,""))</f>
        <v/>
      </c>
    </row>
    <row r="1448" customFormat="false" ht="10.5" hidden="false" customHeight="false" outlineLevel="0" collapsed="false">
      <c r="B1448" s="4" t="str">
        <f aca="false">IF(B1447="","",IF(AND(B1447&gt;=1,C1448&gt;=1),B1447+1,""))</f>
        <v/>
      </c>
    </row>
    <row r="1449" customFormat="false" ht="10.5" hidden="false" customHeight="false" outlineLevel="0" collapsed="false">
      <c r="B1449" s="4" t="str">
        <f aca="false">IF(B1448="","",IF(AND(B1448&gt;=1,C1449&gt;=1),B1448+1,""))</f>
        <v/>
      </c>
    </row>
    <row r="1450" customFormat="false" ht="10.5" hidden="false" customHeight="false" outlineLevel="0" collapsed="false">
      <c r="B1450" s="4" t="str">
        <f aca="false">IF(B1449="","",IF(AND(B1449&gt;=1,C1450&gt;=1),B1449+1,""))</f>
        <v/>
      </c>
    </row>
    <row r="1451" customFormat="false" ht="10.5" hidden="false" customHeight="false" outlineLevel="0" collapsed="false">
      <c r="B1451" s="4" t="str">
        <f aca="false">IF(B1450="","",IF(AND(B1450&gt;=1,C1451&gt;=1),B1450+1,""))</f>
        <v/>
      </c>
    </row>
    <row r="1452" customFormat="false" ht="10.5" hidden="false" customHeight="false" outlineLevel="0" collapsed="false">
      <c r="B1452" s="4" t="str">
        <f aca="false">IF(B1451="","",IF(AND(B1451&gt;=1,C1452&gt;=1),B1451+1,""))</f>
        <v/>
      </c>
    </row>
    <row r="1453" customFormat="false" ht="10.5" hidden="false" customHeight="false" outlineLevel="0" collapsed="false">
      <c r="B1453" s="4" t="str">
        <f aca="false">IF(B1452="","",IF(AND(B1452&gt;=1,C1453&gt;=1),B1452+1,""))</f>
        <v/>
      </c>
    </row>
    <row r="1454" customFormat="false" ht="10.5" hidden="false" customHeight="false" outlineLevel="0" collapsed="false">
      <c r="B1454" s="4" t="str">
        <f aca="false">IF(B1453="","",IF(AND(B1453&gt;=1,C1454&gt;=1),B1453+1,""))</f>
        <v/>
      </c>
    </row>
    <row r="1455" customFormat="false" ht="10.5" hidden="false" customHeight="false" outlineLevel="0" collapsed="false">
      <c r="B1455" s="4" t="str">
        <f aca="false">IF(B1454="","",IF(AND(B1454&gt;=1,C1455&gt;=1),B1454+1,""))</f>
        <v/>
      </c>
    </row>
    <row r="1456" customFormat="false" ht="10.5" hidden="false" customHeight="false" outlineLevel="0" collapsed="false">
      <c r="B1456" s="4" t="str">
        <f aca="false">IF(B1455="","",IF(AND(B1455&gt;=1,C1456&gt;=1),B1455+1,""))</f>
        <v/>
      </c>
    </row>
    <row r="1457" customFormat="false" ht="10.5" hidden="false" customHeight="false" outlineLevel="0" collapsed="false">
      <c r="B1457" s="4" t="str">
        <f aca="false">IF(B1456="","",IF(AND(B1456&gt;=1,C1457&gt;=1),B1456+1,""))</f>
        <v/>
      </c>
    </row>
    <row r="1458" customFormat="false" ht="10.5" hidden="false" customHeight="false" outlineLevel="0" collapsed="false">
      <c r="B1458" s="4" t="str">
        <f aca="false">IF(B1457="","",IF(AND(B1457&gt;=1,C1458&gt;=1),B1457+1,""))</f>
        <v/>
      </c>
    </row>
    <row r="1459" customFormat="false" ht="10.5" hidden="false" customHeight="false" outlineLevel="0" collapsed="false">
      <c r="B1459" s="4" t="str">
        <f aca="false">IF(B1458="","",IF(AND(B1458&gt;=1,C1459&gt;=1),B1458+1,""))</f>
        <v/>
      </c>
    </row>
    <row r="1460" customFormat="false" ht="10.5" hidden="false" customHeight="false" outlineLevel="0" collapsed="false">
      <c r="B1460" s="4" t="str">
        <f aca="false">IF(B1459="","",IF(AND(B1459&gt;=1,C1460&gt;=1),B1459+1,""))</f>
        <v/>
      </c>
    </row>
    <row r="1461" customFormat="false" ht="10.5" hidden="false" customHeight="false" outlineLevel="0" collapsed="false">
      <c r="B1461" s="4" t="str">
        <f aca="false">IF(B1460="","",IF(AND(B1460&gt;=1,C1461&gt;=1),B1460+1,""))</f>
        <v/>
      </c>
    </row>
    <row r="1462" customFormat="false" ht="10.5" hidden="false" customHeight="false" outlineLevel="0" collapsed="false">
      <c r="B1462" s="4" t="str">
        <f aca="false">IF(B1461="","",IF(AND(B1461&gt;=1,C1462&gt;=1),B1461+1,""))</f>
        <v/>
      </c>
    </row>
    <row r="1463" customFormat="false" ht="10.5" hidden="false" customHeight="false" outlineLevel="0" collapsed="false">
      <c r="B1463" s="4" t="str">
        <f aca="false">IF(B1462="","",IF(AND(B1462&gt;=1,C1463&gt;=1),B1462+1,""))</f>
        <v/>
      </c>
    </row>
    <row r="1464" customFormat="false" ht="10.5" hidden="false" customHeight="false" outlineLevel="0" collapsed="false">
      <c r="B1464" s="4" t="str">
        <f aca="false">IF(B1463="","",IF(AND(B1463&gt;=1,C1464&gt;=1),B1463+1,""))</f>
        <v/>
      </c>
    </row>
    <row r="1465" customFormat="false" ht="10.5" hidden="false" customHeight="false" outlineLevel="0" collapsed="false">
      <c r="B1465" s="4" t="str">
        <f aca="false">IF(B1464="","",IF(AND(B1464&gt;=1,C1465&gt;=1),B1464+1,""))</f>
        <v/>
      </c>
    </row>
    <row r="1466" customFormat="false" ht="10.5" hidden="false" customHeight="false" outlineLevel="0" collapsed="false">
      <c r="B1466" s="4" t="str">
        <f aca="false">IF(B1465="","",IF(AND(B1465&gt;=1,C1466&gt;=1),B1465+1,""))</f>
        <v/>
      </c>
    </row>
    <row r="1467" customFormat="false" ht="10.5" hidden="false" customHeight="false" outlineLevel="0" collapsed="false">
      <c r="B1467" s="4" t="str">
        <f aca="false">IF(B1466="","",IF(AND(B1466&gt;=1,C1467&gt;=1),B1466+1,""))</f>
        <v/>
      </c>
    </row>
    <row r="1468" customFormat="false" ht="10.5" hidden="false" customHeight="false" outlineLevel="0" collapsed="false">
      <c r="B1468" s="4" t="str">
        <f aca="false">IF(B1467="","",IF(AND(B1467&gt;=1,C1468&gt;=1),B1467+1,""))</f>
        <v/>
      </c>
    </row>
    <row r="1469" customFormat="false" ht="10.5" hidden="false" customHeight="false" outlineLevel="0" collapsed="false">
      <c r="B1469" s="4" t="str">
        <f aca="false">IF(B1468="","",IF(AND(B1468&gt;=1,C1469&gt;=1),B1468+1,""))</f>
        <v/>
      </c>
    </row>
    <row r="1470" customFormat="false" ht="10.5" hidden="false" customHeight="false" outlineLevel="0" collapsed="false">
      <c r="B1470" s="4" t="str">
        <f aca="false">IF(B1469="","",IF(AND(B1469&gt;=1,C1470&gt;=1),B1469+1,""))</f>
        <v/>
      </c>
    </row>
    <row r="1471" customFormat="false" ht="10.5" hidden="false" customHeight="false" outlineLevel="0" collapsed="false">
      <c r="B1471" s="4" t="str">
        <f aca="false">IF(B1470="","",IF(AND(B1470&gt;=1,C1471&gt;=1),B1470+1,""))</f>
        <v/>
      </c>
    </row>
    <row r="1472" customFormat="false" ht="10.5" hidden="false" customHeight="false" outlineLevel="0" collapsed="false">
      <c r="B1472" s="4" t="str">
        <f aca="false">IF(B1471="","",IF(AND(B1471&gt;=1,C1472&gt;=1),B1471+1,""))</f>
        <v/>
      </c>
    </row>
    <row r="1473" customFormat="false" ht="10.5" hidden="false" customHeight="false" outlineLevel="0" collapsed="false">
      <c r="B1473" s="4" t="str">
        <f aca="false">IF(B1472="","",IF(AND(B1472&gt;=1,C1473&gt;=1),B1472+1,""))</f>
        <v/>
      </c>
    </row>
    <row r="1474" customFormat="false" ht="10.5" hidden="false" customHeight="false" outlineLevel="0" collapsed="false">
      <c r="B1474" s="4" t="str">
        <f aca="false">IF(B1473="","",IF(AND(B1473&gt;=1,C1474&gt;=1),B1473+1,""))</f>
        <v/>
      </c>
    </row>
    <row r="1475" customFormat="false" ht="10.5" hidden="false" customHeight="false" outlineLevel="0" collapsed="false">
      <c r="B1475" s="4" t="str">
        <f aca="false">IF(B1474="","",IF(AND(B1474&gt;=1,C1475&gt;=1),B1474+1,""))</f>
        <v/>
      </c>
    </row>
    <row r="1476" customFormat="false" ht="10.5" hidden="false" customHeight="false" outlineLevel="0" collapsed="false">
      <c r="B1476" s="4" t="str">
        <f aca="false">IF(B1475="","",IF(AND(B1475&gt;=1,C1476&gt;=1),B1475+1,""))</f>
        <v/>
      </c>
    </row>
    <row r="1477" customFormat="false" ht="10.5" hidden="false" customHeight="false" outlineLevel="0" collapsed="false">
      <c r="B1477" s="4" t="str">
        <f aca="false">IF(B1476="","",IF(AND(B1476&gt;=1,C1477&gt;=1),B1476+1,""))</f>
        <v/>
      </c>
    </row>
    <row r="1478" customFormat="false" ht="10.5" hidden="false" customHeight="false" outlineLevel="0" collapsed="false">
      <c r="B1478" s="4" t="str">
        <f aca="false">IF(B1477="","",IF(AND(B1477&gt;=1,C1478&gt;=1),B1477+1,""))</f>
        <v/>
      </c>
    </row>
    <row r="1479" customFormat="false" ht="10.5" hidden="false" customHeight="false" outlineLevel="0" collapsed="false">
      <c r="B1479" s="4" t="str">
        <f aca="false">IF(B1478="","",IF(AND(B1478&gt;=1,C1479&gt;=1),B1478+1,""))</f>
        <v/>
      </c>
    </row>
    <row r="1480" customFormat="false" ht="10.5" hidden="false" customHeight="false" outlineLevel="0" collapsed="false">
      <c r="B1480" s="4" t="str">
        <f aca="false">IF(B1479="","",IF(AND(B1479&gt;=1,C1480&gt;=1),B1479+1,""))</f>
        <v/>
      </c>
    </row>
    <row r="1481" customFormat="false" ht="10.5" hidden="false" customHeight="false" outlineLevel="0" collapsed="false">
      <c r="B1481" s="4" t="str">
        <f aca="false">IF(B1480="","",IF(AND(B1480&gt;=1,C1481&gt;=1),B1480+1,""))</f>
        <v/>
      </c>
    </row>
    <row r="1482" customFormat="false" ht="10.5" hidden="false" customHeight="false" outlineLevel="0" collapsed="false">
      <c r="B1482" s="4" t="str">
        <f aca="false">IF(B1481="","",IF(AND(B1481&gt;=1,C1482&gt;=1),B1481+1,""))</f>
        <v/>
      </c>
    </row>
    <row r="1483" customFormat="false" ht="10.5" hidden="false" customHeight="false" outlineLevel="0" collapsed="false">
      <c r="B1483" s="4" t="str">
        <f aca="false">IF(B1482="","",IF(AND(B1482&gt;=1,C1483&gt;=1),B1482+1,""))</f>
        <v/>
      </c>
    </row>
    <row r="1484" customFormat="false" ht="10.5" hidden="false" customHeight="false" outlineLevel="0" collapsed="false">
      <c r="B1484" s="4" t="str">
        <f aca="false">IF(B1483="","",IF(AND(B1483&gt;=1,C1484&gt;=1),B1483+1,""))</f>
        <v/>
      </c>
    </row>
    <row r="1485" customFormat="false" ht="10.5" hidden="false" customHeight="false" outlineLevel="0" collapsed="false">
      <c r="B1485" s="4" t="str">
        <f aca="false">IF(B1484="","",IF(AND(B1484&gt;=1,C1485&gt;=1),B1484+1,""))</f>
        <v/>
      </c>
    </row>
    <row r="1486" customFormat="false" ht="10.5" hidden="false" customHeight="false" outlineLevel="0" collapsed="false">
      <c r="B1486" s="4" t="str">
        <f aca="false">IF(B1485="","",IF(AND(B1485&gt;=1,C1486&gt;=1),B1485+1,""))</f>
        <v/>
      </c>
    </row>
    <row r="1487" customFormat="false" ht="10.5" hidden="false" customHeight="false" outlineLevel="0" collapsed="false">
      <c r="B1487" s="4" t="str">
        <f aca="false">IF(B1486="","",IF(AND(B1486&gt;=1,C1487&gt;=1),B1486+1,""))</f>
        <v/>
      </c>
    </row>
    <row r="1488" customFormat="false" ht="10.5" hidden="false" customHeight="false" outlineLevel="0" collapsed="false">
      <c r="B1488" s="4" t="str">
        <f aca="false">IF(B1487="","",IF(AND(B1487&gt;=1,C1488&gt;=1),B1487+1,""))</f>
        <v/>
      </c>
    </row>
    <row r="1489" customFormat="false" ht="10.5" hidden="false" customHeight="false" outlineLevel="0" collapsed="false">
      <c r="B1489" s="4" t="str">
        <f aca="false">IF(B1488="","",IF(AND(B1488&gt;=1,C1489&gt;=1),B1488+1,""))</f>
        <v/>
      </c>
    </row>
    <row r="1490" customFormat="false" ht="10.5" hidden="false" customHeight="false" outlineLevel="0" collapsed="false">
      <c r="B1490" s="4" t="str">
        <f aca="false">IF(B1489="","",IF(AND(B1489&gt;=1,C1490&gt;=1),B1489+1,""))</f>
        <v/>
      </c>
    </row>
    <row r="1491" customFormat="false" ht="10.5" hidden="false" customHeight="false" outlineLevel="0" collapsed="false">
      <c r="B1491" s="4" t="str">
        <f aca="false">IF(B1490="","",IF(AND(B1490&gt;=1,C1491&gt;=1),B1490+1,""))</f>
        <v/>
      </c>
    </row>
    <row r="1492" customFormat="false" ht="10.5" hidden="false" customHeight="false" outlineLevel="0" collapsed="false">
      <c r="B1492" s="4" t="str">
        <f aca="false">IF(B1491="","",IF(AND(B1491&gt;=1,C1492&gt;=1),B1491+1,""))</f>
        <v/>
      </c>
    </row>
    <row r="1493" customFormat="false" ht="10.5" hidden="false" customHeight="false" outlineLevel="0" collapsed="false">
      <c r="B1493" s="4" t="str">
        <f aca="false">IF(B1492="","",IF(AND(B1492&gt;=1,C1493&gt;=1),B1492+1,""))</f>
        <v/>
      </c>
    </row>
    <row r="1494" customFormat="false" ht="10.5" hidden="false" customHeight="false" outlineLevel="0" collapsed="false">
      <c r="B1494" s="4" t="str">
        <f aca="false">IF(B1493="","",IF(AND(B1493&gt;=1,C1494&gt;=1),B1493+1,""))</f>
        <v/>
      </c>
    </row>
    <row r="1495" customFormat="false" ht="10.5" hidden="false" customHeight="false" outlineLevel="0" collapsed="false">
      <c r="B1495" s="4" t="str">
        <f aca="false">IF(B1494="","",IF(AND(B1494&gt;=1,C1495&gt;=1),B1494+1,""))</f>
        <v/>
      </c>
    </row>
    <row r="1496" customFormat="false" ht="10.5" hidden="false" customHeight="false" outlineLevel="0" collapsed="false">
      <c r="B1496" s="4" t="str">
        <f aca="false">IF(B1495="","",IF(AND(B1495&gt;=1,C1496&gt;=1),B1495+1,""))</f>
        <v/>
      </c>
    </row>
    <row r="1497" customFormat="false" ht="10.5" hidden="false" customHeight="false" outlineLevel="0" collapsed="false">
      <c r="B1497" s="4" t="str">
        <f aca="false">IF(B1496="","",IF(AND(B1496&gt;=1,C1497&gt;=1),B1496+1,""))</f>
        <v/>
      </c>
    </row>
    <row r="1498" customFormat="false" ht="10.5" hidden="false" customHeight="false" outlineLevel="0" collapsed="false">
      <c r="B1498" s="4" t="str">
        <f aca="false">IF(B1497="","",IF(AND(B1497&gt;=1,C1498&gt;=1),B1497+1,""))</f>
        <v/>
      </c>
    </row>
    <row r="1499" customFormat="false" ht="10.5" hidden="false" customHeight="false" outlineLevel="0" collapsed="false">
      <c r="B1499" s="4" t="str">
        <f aca="false">IF(B1498="","",IF(AND(B1498&gt;=1,C1499&gt;=1),B1498+1,""))</f>
        <v/>
      </c>
    </row>
    <row r="1500" customFormat="false" ht="10.5" hidden="false" customHeight="false" outlineLevel="0" collapsed="false">
      <c r="B1500" s="4" t="str">
        <f aca="false">IF(B1499="","",IF(AND(B1499&gt;=1,C1500&gt;=1),B1499+1,""))</f>
        <v/>
      </c>
    </row>
    <row r="1501" customFormat="false" ht="10.5" hidden="false" customHeight="false" outlineLevel="0" collapsed="false">
      <c r="B1501" s="4" t="str">
        <f aca="false">IF(B1500="","",IF(AND(B1500&gt;=1,C1501&gt;=1),B1500+1,""))</f>
        <v/>
      </c>
    </row>
    <row r="1502" customFormat="false" ht="10.5" hidden="false" customHeight="false" outlineLevel="0" collapsed="false">
      <c r="B1502" s="4" t="str">
        <f aca="false">IF(B1501="","",IF(AND(B1501&gt;=1,C1502&gt;=1),B1501+1,""))</f>
        <v/>
      </c>
    </row>
    <row r="1503" customFormat="false" ht="10.5" hidden="false" customHeight="false" outlineLevel="0" collapsed="false">
      <c r="B1503" s="4" t="str">
        <f aca="false">IF(B1502="","",IF(AND(B1502&gt;=1,C1503&gt;=1),B1502+1,""))</f>
        <v/>
      </c>
    </row>
    <row r="1504" customFormat="false" ht="10.5" hidden="false" customHeight="false" outlineLevel="0" collapsed="false">
      <c r="B1504" s="4" t="str">
        <f aca="false">IF(B1503="","",IF(AND(B1503&gt;=1,C1504&gt;=1),B1503+1,""))</f>
        <v/>
      </c>
    </row>
    <row r="1505" customFormat="false" ht="10.5" hidden="false" customHeight="false" outlineLevel="0" collapsed="false">
      <c r="B1505" s="4" t="str">
        <f aca="false">IF(B1504="","",IF(AND(B1504&gt;=1,C1505&gt;=1),B1504+1,""))</f>
        <v/>
      </c>
    </row>
    <row r="1506" customFormat="false" ht="10.5" hidden="false" customHeight="false" outlineLevel="0" collapsed="false">
      <c r="B1506" s="4" t="str">
        <f aca="false">IF(B1505="","",IF(AND(B1505&gt;=1,C1506&gt;=1),B1505+1,""))</f>
        <v/>
      </c>
    </row>
    <row r="1507" customFormat="false" ht="10.5" hidden="false" customHeight="false" outlineLevel="0" collapsed="false">
      <c r="B1507" s="4" t="str">
        <f aca="false">IF(B1506="","",IF(AND(B1506&gt;=1,C1507&gt;=1),B1506+1,""))</f>
        <v/>
      </c>
    </row>
    <row r="1508" customFormat="false" ht="10.5" hidden="false" customHeight="false" outlineLevel="0" collapsed="false">
      <c r="B1508" s="4" t="str">
        <f aca="false">IF(B1507="","",IF(AND(B1507&gt;=1,C1508&gt;=1),B1507+1,""))</f>
        <v/>
      </c>
    </row>
    <row r="1509" customFormat="false" ht="10.5" hidden="false" customHeight="false" outlineLevel="0" collapsed="false">
      <c r="B1509" s="4" t="str">
        <f aca="false">IF(B1508="","",IF(AND(B1508&gt;=1,C1509&gt;=1),B1508+1,""))</f>
        <v/>
      </c>
    </row>
    <row r="1510" customFormat="false" ht="10.5" hidden="false" customHeight="false" outlineLevel="0" collapsed="false">
      <c r="B1510" s="4" t="str">
        <f aca="false">IF(B1509="","",IF(AND(B1509&gt;=1,C1510&gt;=1),B1509+1,""))</f>
        <v/>
      </c>
    </row>
    <row r="1511" customFormat="false" ht="10.5" hidden="false" customHeight="false" outlineLevel="0" collapsed="false">
      <c r="B1511" s="4" t="str">
        <f aca="false">IF(B1510="","",IF(AND(B1510&gt;=1,C1511&gt;=1),B1510+1,""))</f>
        <v/>
      </c>
    </row>
    <row r="1512" customFormat="false" ht="10.5" hidden="false" customHeight="false" outlineLevel="0" collapsed="false">
      <c r="B1512" s="4" t="str">
        <f aca="false">IF(B1511="","",IF(AND(B1511&gt;=1,C1512&gt;=1),B1511+1,""))</f>
        <v/>
      </c>
    </row>
    <row r="1513" customFormat="false" ht="10.5" hidden="false" customHeight="false" outlineLevel="0" collapsed="false">
      <c r="B1513" s="4" t="str">
        <f aca="false">IF(B1512="","",IF(AND(B1512&gt;=1,C1513&gt;=1),B1512+1,""))</f>
        <v/>
      </c>
    </row>
    <row r="1514" customFormat="false" ht="10.5" hidden="false" customHeight="false" outlineLevel="0" collapsed="false">
      <c r="B1514" s="4" t="str">
        <f aca="false">IF(B1513="","",IF(AND(B1513&gt;=1,C1514&gt;=1),B1513+1,""))</f>
        <v/>
      </c>
    </row>
    <row r="1515" customFormat="false" ht="10.5" hidden="false" customHeight="false" outlineLevel="0" collapsed="false">
      <c r="B1515" s="4" t="str">
        <f aca="false">IF(B1514="","",IF(AND(B1514&gt;=1,C1515&gt;=1),B1514+1,""))</f>
        <v/>
      </c>
    </row>
    <row r="1516" customFormat="false" ht="10.5" hidden="false" customHeight="false" outlineLevel="0" collapsed="false">
      <c r="B1516" s="4" t="str">
        <f aca="false">IF(B1515="","",IF(AND(B1515&gt;=1,C1516&gt;=1),B1515+1,""))</f>
        <v/>
      </c>
    </row>
    <row r="1517" customFormat="false" ht="10.5" hidden="false" customHeight="false" outlineLevel="0" collapsed="false">
      <c r="B1517" s="4" t="str">
        <f aca="false">IF(B1516="","",IF(AND(B1516&gt;=1,C1517&gt;=1),B1516+1,""))</f>
        <v/>
      </c>
    </row>
    <row r="1518" customFormat="false" ht="10.5" hidden="false" customHeight="false" outlineLevel="0" collapsed="false">
      <c r="B1518" s="4" t="str">
        <f aca="false">IF(B1517="","",IF(AND(B1517&gt;=1,C1518&gt;=1),B1517+1,""))</f>
        <v/>
      </c>
    </row>
    <row r="1519" customFormat="false" ht="10.5" hidden="false" customHeight="false" outlineLevel="0" collapsed="false">
      <c r="B1519" s="4" t="str">
        <f aca="false">IF(B1518="","",IF(AND(B1518&gt;=1,C1519&gt;=1),B1518+1,""))</f>
        <v/>
      </c>
    </row>
    <row r="1520" customFormat="false" ht="10.5" hidden="false" customHeight="false" outlineLevel="0" collapsed="false">
      <c r="B1520" s="4" t="str">
        <f aca="false">IF(B1519="","",IF(AND(B1519&gt;=1,C1520&gt;=1),B1519+1,""))</f>
        <v/>
      </c>
    </row>
    <row r="1521" customFormat="false" ht="10.5" hidden="false" customHeight="false" outlineLevel="0" collapsed="false">
      <c r="B1521" s="4" t="str">
        <f aca="false">IF(B1520="","",IF(AND(B1520&gt;=1,C1521&gt;=1),B1520+1,""))</f>
        <v/>
      </c>
    </row>
    <row r="1522" customFormat="false" ht="10.5" hidden="false" customHeight="false" outlineLevel="0" collapsed="false">
      <c r="B1522" s="4" t="str">
        <f aca="false">IF(B1521="","",IF(AND(B1521&gt;=1,C1522&gt;=1),B1521+1,""))</f>
        <v/>
      </c>
    </row>
    <row r="1523" customFormat="false" ht="10.5" hidden="false" customHeight="false" outlineLevel="0" collapsed="false">
      <c r="B1523" s="4" t="str">
        <f aca="false">IF(B1522="","",IF(AND(B1522&gt;=1,C1523&gt;=1),B1522+1,""))</f>
        <v/>
      </c>
    </row>
    <row r="1524" customFormat="false" ht="10.5" hidden="false" customHeight="false" outlineLevel="0" collapsed="false">
      <c r="B1524" s="4" t="str">
        <f aca="false">IF(B1523="","",IF(AND(B1523&gt;=1,C1524&gt;=1),B1523+1,""))</f>
        <v/>
      </c>
    </row>
    <row r="1525" customFormat="false" ht="10.5" hidden="false" customHeight="false" outlineLevel="0" collapsed="false">
      <c r="B1525" s="4" t="str">
        <f aca="false">IF(B1524="","",IF(AND(B1524&gt;=1,C1525&gt;=1),B1524+1,""))</f>
        <v/>
      </c>
    </row>
    <row r="1526" customFormat="false" ht="10.5" hidden="false" customHeight="false" outlineLevel="0" collapsed="false">
      <c r="B1526" s="4" t="str">
        <f aca="false">IF(B1525="","",IF(AND(B1525&gt;=1,C1526&gt;=1),B1525+1,""))</f>
        <v/>
      </c>
    </row>
    <row r="1527" customFormat="false" ht="10.5" hidden="false" customHeight="false" outlineLevel="0" collapsed="false">
      <c r="B1527" s="4" t="str">
        <f aca="false">IF(B1526="","",IF(AND(B1526&gt;=1,C1527&gt;=1),B1526+1,""))</f>
        <v/>
      </c>
    </row>
    <row r="1528" customFormat="false" ht="10.5" hidden="false" customHeight="false" outlineLevel="0" collapsed="false">
      <c r="B1528" s="4" t="str">
        <f aca="false">IF(B1527="","",IF(AND(B1527&gt;=1,C1528&gt;=1),B1527+1,""))</f>
        <v/>
      </c>
    </row>
    <row r="1529" customFormat="false" ht="10.5" hidden="false" customHeight="false" outlineLevel="0" collapsed="false">
      <c r="B1529" s="4" t="str">
        <f aca="false">IF(B1528="","",IF(AND(B1528&gt;=1,C1529&gt;=1),B1528+1,""))</f>
        <v/>
      </c>
    </row>
    <row r="1530" customFormat="false" ht="10.5" hidden="false" customHeight="false" outlineLevel="0" collapsed="false">
      <c r="B1530" s="4" t="str">
        <f aca="false">IF(B1529="","",IF(AND(B1529&gt;=1,C1530&gt;=1),B1529+1,""))</f>
        <v/>
      </c>
    </row>
    <row r="1531" customFormat="false" ht="10.5" hidden="false" customHeight="false" outlineLevel="0" collapsed="false">
      <c r="B1531" s="4" t="str">
        <f aca="false">IF(B1530="","",IF(AND(B1530&gt;=1,C1531&gt;=1),B1530+1,""))</f>
        <v/>
      </c>
    </row>
    <row r="1532" customFormat="false" ht="10.5" hidden="false" customHeight="false" outlineLevel="0" collapsed="false">
      <c r="B1532" s="4" t="str">
        <f aca="false">IF(B1531="","",IF(AND(B1531&gt;=1,C1532&gt;=1),B1531+1,""))</f>
        <v/>
      </c>
    </row>
    <row r="1533" customFormat="false" ht="10.5" hidden="false" customHeight="false" outlineLevel="0" collapsed="false">
      <c r="B1533" s="4" t="str">
        <f aca="false">IF(B1532="","",IF(AND(B1532&gt;=1,C1533&gt;=1),B1532+1,""))</f>
        <v/>
      </c>
    </row>
    <row r="1534" customFormat="false" ht="10.5" hidden="false" customHeight="false" outlineLevel="0" collapsed="false">
      <c r="B1534" s="4" t="str">
        <f aca="false">IF(B1533="","",IF(AND(B1533&gt;=1,C1534&gt;=1),B1533+1,""))</f>
        <v/>
      </c>
    </row>
    <row r="1535" customFormat="false" ht="10.5" hidden="false" customHeight="false" outlineLevel="0" collapsed="false">
      <c r="B1535" s="4" t="str">
        <f aca="false">IF(B1534="","",IF(AND(B1534&gt;=1,C1535&gt;=1),B1534+1,""))</f>
        <v/>
      </c>
    </row>
    <row r="1536" customFormat="false" ht="10.5" hidden="false" customHeight="false" outlineLevel="0" collapsed="false">
      <c r="B1536" s="4" t="str">
        <f aca="false">IF(B1535="","",IF(AND(B1535&gt;=1,C1536&gt;=1),B1535+1,""))</f>
        <v/>
      </c>
    </row>
    <row r="1537" customFormat="false" ht="10.5" hidden="false" customHeight="false" outlineLevel="0" collapsed="false">
      <c r="B1537" s="4" t="str">
        <f aca="false">IF(B1536="","",IF(AND(B1536&gt;=1,C1537&gt;=1),B1536+1,""))</f>
        <v/>
      </c>
    </row>
    <row r="1538" customFormat="false" ht="10.5" hidden="false" customHeight="false" outlineLevel="0" collapsed="false">
      <c r="B1538" s="4" t="str">
        <f aca="false">IF(B1537="","",IF(AND(B1537&gt;=1,C1538&gt;=1),B1537+1,""))</f>
        <v/>
      </c>
    </row>
    <row r="1539" customFormat="false" ht="10.5" hidden="false" customHeight="false" outlineLevel="0" collapsed="false">
      <c r="B1539" s="4" t="str">
        <f aca="false">IF(B1538="","",IF(AND(B1538&gt;=1,C1539&gt;=1),B1538+1,""))</f>
        <v/>
      </c>
    </row>
    <row r="1540" customFormat="false" ht="10.5" hidden="false" customHeight="false" outlineLevel="0" collapsed="false">
      <c r="B1540" s="4" t="str">
        <f aca="false">IF(B1539="","",IF(AND(B1539&gt;=1,C1540&gt;=1),B1539+1,""))</f>
        <v/>
      </c>
    </row>
    <row r="1541" customFormat="false" ht="10.5" hidden="false" customHeight="false" outlineLevel="0" collapsed="false">
      <c r="B1541" s="4" t="str">
        <f aca="false">IF(B1540="","",IF(AND(B1540&gt;=1,C1541&gt;=1),B1540+1,""))</f>
        <v/>
      </c>
    </row>
    <row r="1542" customFormat="false" ht="10.5" hidden="false" customHeight="false" outlineLevel="0" collapsed="false">
      <c r="B1542" s="4" t="str">
        <f aca="false">IF(B1541="","",IF(AND(B1541&gt;=1,C1542&gt;=1),B1541+1,""))</f>
        <v/>
      </c>
    </row>
    <row r="1543" customFormat="false" ht="10.5" hidden="false" customHeight="false" outlineLevel="0" collapsed="false">
      <c r="B1543" s="4" t="str">
        <f aca="false">IF(B1542="","",IF(AND(B1542&gt;=1,C1543&gt;=1),B1542+1,""))</f>
        <v/>
      </c>
    </row>
    <row r="1544" customFormat="false" ht="10.5" hidden="false" customHeight="false" outlineLevel="0" collapsed="false">
      <c r="B1544" s="4" t="str">
        <f aca="false">IF(B1543="","",IF(AND(B1543&gt;=1,C1544&gt;=1),B1543+1,""))</f>
        <v/>
      </c>
    </row>
    <row r="1545" customFormat="false" ht="10.5" hidden="false" customHeight="false" outlineLevel="0" collapsed="false">
      <c r="B1545" s="4" t="str">
        <f aca="false">IF(B1544="","",IF(AND(B1544&gt;=1,C1545&gt;=1),B1544+1,""))</f>
        <v/>
      </c>
    </row>
    <row r="1546" customFormat="false" ht="10.5" hidden="false" customHeight="false" outlineLevel="0" collapsed="false">
      <c r="B1546" s="4" t="str">
        <f aca="false">IF(B1545="","",IF(AND(B1545&gt;=1,C1546&gt;=1),B1545+1,""))</f>
        <v/>
      </c>
    </row>
    <row r="1547" customFormat="false" ht="10.5" hidden="false" customHeight="false" outlineLevel="0" collapsed="false">
      <c r="B1547" s="4" t="str">
        <f aca="false">IF(B1546="","",IF(AND(B1546&gt;=1,C1547&gt;=1),B1546+1,""))</f>
        <v/>
      </c>
    </row>
    <row r="1548" customFormat="false" ht="10.5" hidden="false" customHeight="false" outlineLevel="0" collapsed="false">
      <c r="B1548" s="4" t="str">
        <f aca="false">IF(B1547="","",IF(AND(B1547&gt;=1,C1548&gt;=1),B1547+1,""))</f>
        <v/>
      </c>
    </row>
    <row r="1549" customFormat="false" ht="10.5" hidden="false" customHeight="false" outlineLevel="0" collapsed="false">
      <c r="B1549" s="4" t="str">
        <f aca="false">IF(B1548="","",IF(AND(B1548&gt;=1,C1549&gt;=1),B1548+1,""))</f>
        <v/>
      </c>
    </row>
    <row r="1550" customFormat="false" ht="10.5" hidden="false" customHeight="false" outlineLevel="0" collapsed="false">
      <c r="B1550" s="4" t="str">
        <f aca="false">IF(B1549="","",IF(AND(B1549&gt;=1,C1550&gt;=1),B1549+1,""))</f>
        <v/>
      </c>
    </row>
    <row r="1551" customFormat="false" ht="10.5" hidden="false" customHeight="false" outlineLevel="0" collapsed="false">
      <c r="B1551" s="4" t="str">
        <f aca="false">IF(B1550="","",IF(AND(B1550&gt;=1,C1551&gt;=1),B1550+1,""))</f>
        <v/>
      </c>
    </row>
    <row r="1552" customFormat="false" ht="10.5" hidden="false" customHeight="false" outlineLevel="0" collapsed="false">
      <c r="B1552" s="4" t="str">
        <f aca="false">IF(B1551="","",IF(AND(B1551&gt;=1,C1552&gt;=1),B1551+1,""))</f>
        <v/>
      </c>
    </row>
    <row r="1553" customFormat="false" ht="10.5" hidden="false" customHeight="false" outlineLevel="0" collapsed="false">
      <c r="B1553" s="4" t="str">
        <f aca="false">IF(B1552="","",IF(AND(B1552&gt;=1,C1553&gt;=1),B1552+1,""))</f>
        <v/>
      </c>
    </row>
    <row r="1554" customFormat="false" ht="10.5" hidden="false" customHeight="false" outlineLevel="0" collapsed="false">
      <c r="B1554" s="4" t="str">
        <f aca="false">IF(B1553="","",IF(AND(B1553&gt;=1,C1554&gt;=1),B1553+1,""))</f>
        <v/>
      </c>
    </row>
    <row r="1555" customFormat="false" ht="10.5" hidden="false" customHeight="false" outlineLevel="0" collapsed="false">
      <c r="B1555" s="4" t="str">
        <f aca="false">IF(B1554="","",IF(AND(B1554&gt;=1,C1555&gt;=1),B1554+1,""))</f>
        <v/>
      </c>
    </row>
    <row r="1556" customFormat="false" ht="10.5" hidden="false" customHeight="false" outlineLevel="0" collapsed="false">
      <c r="B1556" s="4" t="str">
        <f aca="false">IF(B1555="","",IF(AND(B1555&gt;=1,C1556&gt;=1),B1555+1,""))</f>
        <v/>
      </c>
    </row>
    <row r="1557" customFormat="false" ht="10.5" hidden="false" customHeight="false" outlineLevel="0" collapsed="false">
      <c r="B1557" s="4" t="str">
        <f aca="false">IF(B1556="","",IF(AND(B1556&gt;=1,C1557&gt;=1),B1556+1,""))</f>
        <v/>
      </c>
    </row>
    <row r="1558" customFormat="false" ht="10.5" hidden="false" customHeight="false" outlineLevel="0" collapsed="false">
      <c r="B1558" s="4" t="str">
        <f aca="false">IF(B1557="","",IF(AND(B1557&gt;=1,C1558&gt;=1),B1557+1,""))</f>
        <v/>
      </c>
    </row>
    <row r="1559" customFormat="false" ht="10.5" hidden="false" customHeight="false" outlineLevel="0" collapsed="false">
      <c r="B1559" s="4" t="str">
        <f aca="false">IF(B1558="","",IF(AND(B1558&gt;=1,C1559&gt;=1),B1558+1,""))</f>
        <v/>
      </c>
    </row>
    <row r="1560" customFormat="false" ht="10.5" hidden="false" customHeight="false" outlineLevel="0" collapsed="false">
      <c r="B1560" s="4" t="str">
        <f aca="false">IF(B1559="","",IF(AND(B1559&gt;=1,C1560&gt;=1),B1559+1,""))</f>
        <v/>
      </c>
    </row>
    <row r="1561" customFormat="false" ht="10.5" hidden="false" customHeight="false" outlineLevel="0" collapsed="false">
      <c r="B1561" s="4" t="str">
        <f aca="false">IF(B1560="","",IF(AND(B1560&gt;=1,C1561&gt;=1),B1560+1,""))</f>
        <v/>
      </c>
    </row>
    <row r="1562" customFormat="false" ht="10.5" hidden="false" customHeight="false" outlineLevel="0" collapsed="false">
      <c r="B1562" s="4" t="str">
        <f aca="false">IF(B1561="","",IF(AND(B1561&gt;=1,C1562&gt;=1),B1561+1,""))</f>
        <v/>
      </c>
    </row>
    <row r="1563" customFormat="false" ht="10.5" hidden="false" customHeight="false" outlineLevel="0" collapsed="false">
      <c r="B1563" s="4" t="str">
        <f aca="false">IF(B1562="","",IF(AND(B1562&gt;=1,C1563&gt;=1),B1562+1,""))</f>
        <v/>
      </c>
    </row>
    <row r="1564" customFormat="false" ht="10.5" hidden="false" customHeight="false" outlineLevel="0" collapsed="false">
      <c r="B1564" s="4" t="str">
        <f aca="false">IF(B1563="","",IF(AND(B1563&gt;=1,C1564&gt;=1),B1563+1,""))</f>
        <v/>
      </c>
    </row>
    <row r="1565" customFormat="false" ht="10.5" hidden="false" customHeight="false" outlineLevel="0" collapsed="false">
      <c r="B1565" s="4" t="str">
        <f aca="false">IF(B1564="","",IF(AND(B1564&gt;=1,C1565&gt;=1),B1564+1,""))</f>
        <v/>
      </c>
    </row>
    <row r="1566" customFormat="false" ht="10.5" hidden="false" customHeight="false" outlineLevel="0" collapsed="false">
      <c r="B1566" s="4" t="str">
        <f aca="false">IF(B1565="","",IF(AND(B1565&gt;=1,C1566&gt;=1),B1565+1,""))</f>
        <v/>
      </c>
    </row>
    <row r="1567" customFormat="false" ht="10.5" hidden="false" customHeight="false" outlineLevel="0" collapsed="false">
      <c r="B1567" s="4" t="str">
        <f aca="false">IF(B1566="","",IF(AND(B1566&gt;=1,C1567&gt;=1),B1566+1,""))</f>
        <v/>
      </c>
    </row>
    <row r="1568" customFormat="false" ht="10.5" hidden="false" customHeight="false" outlineLevel="0" collapsed="false">
      <c r="B1568" s="4" t="str">
        <f aca="false">IF(B1567="","",IF(AND(B1567&gt;=1,C1568&gt;=1),B1567+1,""))</f>
        <v/>
      </c>
    </row>
    <row r="1569" customFormat="false" ht="10.5" hidden="false" customHeight="false" outlineLevel="0" collapsed="false">
      <c r="B1569" s="4" t="str">
        <f aca="false">IF(B1568="","",IF(AND(B1568&gt;=1,C1569&gt;=1),B1568+1,""))</f>
        <v/>
      </c>
    </row>
    <row r="1570" customFormat="false" ht="10.5" hidden="false" customHeight="false" outlineLevel="0" collapsed="false">
      <c r="B1570" s="4" t="str">
        <f aca="false">IF(B1569="","",IF(AND(B1569&gt;=1,C1570&gt;=1),B1569+1,""))</f>
        <v/>
      </c>
    </row>
    <row r="1571" customFormat="false" ht="10.5" hidden="false" customHeight="false" outlineLevel="0" collapsed="false">
      <c r="B1571" s="4" t="str">
        <f aca="false">IF(B1570="","",IF(AND(B1570&gt;=1,C1571&gt;=1),B1570+1,""))</f>
        <v/>
      </c>
    </row>
    <row r="1572" customFormat="false" ht="10.5" hidden="false" customHeight="false" outlineLevel="0" collapsed="false">
      <c r="B1572" s="4" t="str">
        <f aca="false">IF(B1571="","",IF(AND(B1571&gt;=1,C1572&gt;=1),B1571+1,""))</f>
        <v/>
      </c>
    </row>
    <row r="1573" customFormat="false" ht="10.5" hidden="false" customHeight="false" outlineLevel="0" collapsed="false">
      <c r="B1573" s="4" t="str">
        <f aca="false">IF(B1572="","",IF(AND(B1572&gt;=1,C1573&gt;=1),B1572+1,""))</f>
        <v/>
      </c>
    </row>
    <row r="1574" customFormat="false" ht="10.5" hidden="false" customHeight="false" outlineLevel="0" collapsed="false">
      <c r="B1574" s="4" t="str">
        <f aca="false">IF(B1573="","",IF(AND(B1573&gt;=1,C1574&gt;=1),B1573+1,""))</f>
        <v/>
      </c>
    </row>
    <row r="1575" customFormat="false" ht="10.5" hidden="false" customHeight="false" outlineLevel="0" collapsed="false">
      <c r="B1575" s="4" t="str">
        <f aca="false">IF(B1574="","",IF(AND(B1574&gt;=1,C1575&gt;=1),B1574+1,""))</f>
        <v/>
      </c>
    </row>
    <row r="1576" customFormat="false" ht="10.5" hidden="false" customHeight="false" outlineLevel="0" collapsed="false">
      <c r="B1576" s="4" t="str">
        <f aca="false">IF(B1575="","",IF(AND(B1575&gt;=1,C1576&gt;=1),B1575+1,""))</f>
        <v/>
      </c>
    </row>
    <row r="1577" customFormat="false" ht="10.5" hidden="false" customHeight="false" outlineLevel="0" collapsed="false">
      <c r="B1577" s="4" t="str">
        <f aca="false">IF(B1576="","",IF(AND(B1576&gt;=1,C1577&gt;=1),B1576+1,""))</f>
        <v/>
      </c>
    </row>
    <row r="1578" customFormat="false" ht="10.5" hidden="false" customHeight="false" outlineLevel="0" collapsed="false">
      <c r="B1578" s="4" t="str">
        <f aca="false">IF(B1577="","",IF(AND(B1577&gt;=1,C1578&gt;=1),B1577+1,""))</f>
        <v/>
      </c>
    </row>
    <row r="1579" customFormat="false" ht="10.5" hidden="false" customHeight="false" outlineLevel="0" collapsed="false">
      <c r="B1579" s="4" t="str">
        <f aca="false">IF(B1578="","",IF(AND(B1578&gt;=1,C1579&gt;=1),B1578+1,""))</f>
        <v/>
      </c>
    </row>
    <row r="1580" customFormat="false" ht="10.5" hidden="false" customHeight="false" outlineLevel="0" collapsed="false">
      <c r="B1580" s="4" t="str">
        <f aca="false">IF(B1579="","",IF(AND(B1579&gt;=1,C1580&gt;=1),B1579+1,""))</f>
        <v/>
      </c>
    </row>
    <row r="1581" customFormat="false" ht="10.5" hidden="false" customHeight="false" outlineLevel="0" collapsed="false">
      <c r="B1581" s="4" t="str">
        <f aca="false">IF(B1580="","",IF(AND(B1580&gt;=1,C1581&gt;=1),B1580+1,""))</f>
        <v/>
      </c>
    </row>
    <row r="1582" customFormat="false" ht="10.5" hidden="false" customHeight="false" outlineLevel="0" collapsed="false">
      <c r="B1582" s="4" t="str">
        <f aca="false">IF(B1581="","",IF(AND(B1581&gt;=1,C1582&gt;=1),B1581+1,""))</f>
        <v/>
      </c>
    </row>
    <row r="1583" customFormat="false" ht="10.5" hidden="false" customHeight="false" outlineLevel="0" collapsed="false">
      <c r="B1583" s="4" t="str">
        <f aca="false">IF(B1582="","",IF(AND(B1582&gt;=1,C1583&gt;=1),B1582+1,""))</f>
        <v/>
      </c>
    </row>
    <row r="1584" customFormat="false" ht="10.5" hidden="false" customHeight="false" outlineLevel="0" collapsed="false">
      <c r="B1584" s="4" t="str">
        <f aca="false">IF(B1583="","",IF(AND(B1583&gt;=1,C1584&gt;=1),B1583+1,""))</f>
        <v/>
      </c>
    </row>
    <row r="1585" customFormat="false" ht="10.5" hidden="false" customHeight="false" outlineLevel="0" collapsed="false">
      <c r="B1585" s="4" t="str">
        <f aca="false">IF(B1584="","",IF(AND(B1584&gt;=1,C1585&gt;=1),B1584+1,""))</f>
        <v/>
      </c>
    </row>
    <row r="1586" customFormat="false" ht="10.5" hidden="false" customHeight="false" outlineLevel="0" collapsed="false">
      <c r="B1586" s="4" t="str">
        <f aca="false">IF(B1585="","",IF(AND(B1585&gt;=1,C1586&gt;=1),B1585+1,""))</f>
        <v/>
      </c>
    </row>
    <row r="1587" customFormat="false" ht="10.5" hidden="false" customHeight="false" outlineLevel="0" collapsed="false">
      <c r="B1587" s="4" t="str">
        <f aca="false">IF(B1586="","",IF(AND(B1586&gt;=1,C1587&gt;=1),B1586+1,""))</f>
        <v/>
      </c>
    </row>
    <row r="1588" customFormat="false" ht="10.5" hidden="false" customHeight="false" outlineLevel="0" collapsed="false">
      <c r="B1588" s="4" t="str">
        <f aca="false">IF(B1587="","",IF(AND(B1587&gt;=1,C1588&gt;=1),B1587+1,""))</f>
        <v/>
      </c>
    </row>
    <row r="1589" customFormat="false" ht="10.5" hidden="false" customHeight="false" outlineLevel="0" collapsed="false">
      <c r="B1589" s="4" t="str">
        <f aca="false">IF(B1588="","",IF(AND(B1588&gt;=1,C1589&gt;=1),B1588+1,""))</f>
        <v/>
      </c>
    </row>
    <row r="1590" customFormat="false" ht="10.5" hidden="false" customHeight="false" outlineLevel="0" collapsed="false">
      <c r="B1590" s="4" t="str">
        <f aca="false">IF(B1589="","",IF(AND(B1589&gt;=1,C1590&gt;=1),B1589+1,""))</f>
        <v/>
      </c>
    </row>
    <row r="1591" customFormat="false" ht="10.5" hidden="false" customHeight="false" outlineLevel="0" collapsed="false">
      <c r="B1591" s="4" t="str">
        <f aca="false">IF(B1590="","",IF(AND(B1590&gt;=1,C1591&gt;=1),B1590+1,""))</f>
        <v/>
      </c>
    </row>
    <row r="1592" customFormat="false" ht="10.5" hidden="false" customHeight="false" outlineLevel="0" collapsed="false">
      <c r="B1592" s="4" t="str">
        <f aca="false">IF(B1591="","",IF(AND(B1591&gt;=1,C1592&gt;=1),B1591+1,""))</f>
        <v/>
      </c>
    </row>
    <row r="1593" customFormat="false" ht="10.5" hidden="false" customHeight="false" outlineLevel="0" collapsed="false">
      <c r="B1593" s="4" t="str">
        <f aca="false">IF(B1592="","",IF(AND(B1592&gt;=1,C1593&gt;=1),B1592+1,""))</f>
        <v/>
      </c>
    </row>
    <row r="1594" customFormat="false" ht="10.5" hidden="false" customHeight="false" outlineLevel="0" collapsed="false">
      <c r="B1594" s="4" t="str">
        <f aca="false">IF(B1593="","",IF(AND(B1593&gt;=1,C1594&gt;=1),B1593+1,""))</f>
        <v/>
      </c>
    </row>
    <row r="1595" customFormat="false" ht="10.5" hidden="false" customHeight="false" outlineLevel="0" collapsed="false">
      <c r="B1595" s="4" t="str">
        <f aca="false">IF(B1594="","",IF(AND(B1594&gt;=1,C1595&gt;=1),B1594+1,""))</f>
        <v/>
      </c>
    </row>
    <row r="1596" customFormat="false" ht="10.5" hidden="false" customHeight="false" outlineLevel="0" collapsed="false">
      <c r="B1596" s="4" t="str">
        <f aca="false">IF(B1595="","",IF(AND(B1595&gt;=1,C1596&gt;=1),B1595+1,""))</f>
        <v/>
      </c>
    </row>
    <row r="1597" customFormat="false" ht="10.5" hidden="false" customHeight="false" outlineLevel="0" collapsed="false">
      <c r="B1597" s="4" t="str">
        <f aca="false">IF(B1596="","",IF(AND(B1596&gt;=1,C1597&gt;=1),B1596+1,""))</f>
        <v/>
      </c>
    </row>
    <row r="1598" customFormat="false" ht="10.5" hidden="false" customHeight="false" outlineLevel="0" collapsed="false">
      <c r="B1598" s="4" t="str">
        <f aca="false">IF(B1597="","",IF(AND(B1597&gt;=1,C1598&gt;=1),B1597+1,""))</f>
        <v/>
      </c>
    </row>
    <row r="1599" customFormat="false" ht="10.5" hidden="false" customHeight="false" outlineLevel="0" collapsed="false">
      <c r="B1599" s="4" t="str">
        <f aca="false">IF(B1598="","",IF(AND(B1598&gt;=1,C1599&gt;=1),B1598+1,""))</f>
        <v/>
      </c>
    </row>
    <row r="1600" customFormat="false" ht="10.5" hidden="false" customHeight="false" outlineLevel="0" collapsed="false">
      <c r="B1600" s="4" t="str">
        <f aca="false">IF(B1599="","",IF(AND(B1599&gt;=1,C1600&gt;=1),B1599+1,""))</f>
        <v/>
      </c>
    </row>
    <row r="1601" customFormat="false" ht="10.5" hidden="false" customHeight="false" outlineLevel="0" collapsed="false">
      <c r="B1601" s="4" t="str">
        <f aca="false">IF(B1600="","",IF(AND(B1600&gt;=1,C1601&gt;=1),B1600+1,""))</f>
        <v/>
      </c>
    </row>
    <row r="1602" customFormat="false" ht="10.5" hidden="false" customHeight="false" outlineLevel="0" collapsed="false">
      <c r="B1602" s="4" t="str">
        <f aca="false">IF(B1601="","",IF(AND(B1601&gt;=1,C1602&gt;=1),B1601+1,""))</f>
        <v/>
      </c>
    </row>
    <row r="1603" customFormat="false" ht="10.5" hidden="false" customHeight="false" outlineLevel="0" collapsed="false">
      <c r="B1603" s="4" t="str">
        <f aca="false">IF(B1602="","",IF(AND(B1602&gt;=1,C1603&gt;=1),B1602+1,""))</f>
        <v/>
      </c>
    </row>
    <row r="1604" customFormat="false" ht="10.5" hidden="false" customHeight="false" outlineLevel="0" collapsed="false">
      <c r="B1604" s="4" t="str">
        <f aca="false">IF(B1603="","",IF(AND(B1603&gt;=1,C1604&gt;=1),B1603+1,""))</f>
        <v/>
      </c>
    </row>
    <row r="1605" customFormat="false" ht="10.5" hidden="false" customHeight="false" outlineLevel="0" collapsed="false">
      <c r="B1605" s="4" t="str">
        <f aca="false">IF(B1604="","",IF(AND(B1604&gt;=1,C1605&gt;=1),B1604+1,""))</f>
        <v/>
      </c>
    </row>
    <row r="1606" customFormat="false" ht="10.5" hidden="false" customHeight="false" outlineLevel="0" collapsed="false">
      <c r="B1606" s="4" t="str">
        <f aca="false">IF(B1605="","",IF(AND(B1605&gt;=1,C1606&gt;=1),B1605+1,""))</f>
        <v/>
      </c>
    </row>
    <row r="1607" customFormat="false" ht="10.5" hidden="false" customHeight="false" outlineLevel="0" collapsed="false">
      <c r="B1607" s="4" t="str">
        <f aca="false">IF(B1606="","",IF(AND(B1606&gt;=1,C1607&gt;=1),B1606+1,""))</f>
        <v/>
      </c>
    </row>
    <row r="1608" customFormat="false" ht="10.5" hidden="false" customHeight="false" outlineLevel="0" collapsed="false">
      <c r="B1608" s="4" t="str">
        <f aca="false">IF(B1607="","",IF(AND(B1607&gt;=1,C1608&gt;=1),B1607+1,""))</f>
        <v/>
      </c>
    </row>
    <row r="1609" customFormat="false" ht="10.5" hidden="false" customHeight="false" outlineLevel="0" collapsed="false">
      <c r="B1609" s="4" t="str">
        <f aca="false">IF(B1608="","",IF(AND(B1608&gt;=1,C1609&gt;=1),B1608+1,""))</f>
        <v/>
      </c>
    </row>
    <row r="1610" customFormat="false" ht="10.5" hidden="false" customHeight="false" outlineLevel="0" collapsed="false">
      <c r="B1610" s="4" t="str">
        <f aca="false">IF(B1609="","",IF(AND(B1609&gt;=1,C1610&gt;=1),B1609+1,""))</f>
        <v/>
      </c>
    </row>
    <row r="1611" customFormat="false" ht="10.5" hidden="false" customHeight="false" outlineLevel="0" collapsed="false">
      <c r="B1611" s="4" t="str">
        <f aca="false">IF(B1610="","",IF(AND(B1610&gt;=1,C1611&gt;=1),B1610+1,""))</f>
        <v/>
      </c>
    </row>
    <row r="1612" customFormat="false" ht="10.5" hidden="false" customHeight="false" outlineLevel="0" collapsed="false">
      <c r="B1612" s="4" t="str">
        <f aca="false">IF(B1611="","",IF(AND(B1611&gt;=1,C1612&gt;=1),B1611+1,""))</f>
        <v/>
      </c>
    </row>
    <row r="1613" customFormat="false" ht="10.5" hidden="false" customHeight="false" outlineLevel="0" collapsed="false">
      <c r="B1613" s="4" t="str">
        <f aca="false">IF(B1612="","",IF(AND(B1612&gt;=1,C1613&gt;=1),B1612+1,""))</f>
        <v/>
      </c>
    </row>
    <row r="1614" customFormat="false" ht="10.5" hidden="false" customHeight="false" outlineLevel="0" collapsed="false">
      <c r="B1614" s="4" t="str">
        <f aca="false">IF(B1613="","",IF(AND(B1613&gt;=1,C1614&gt;=1),B1613+1,""))</f>
        <v/>
      </c>
    </row>
    <row r="1615" customFormat="false" ht="10.5" hidden="false" customHeight="false" outlineLevel="0" collapsed="false">
      <c r="B1615" s="4" t="str">
        <f aca="false">IF(B1614="","",IF(AND(B1614&gt;=1,C1615&gt;=1),B1614+1,""))</f>
        <v/>
      </c>
    </row>
    <row r="1616" customFormat="false" ht="10.5" hidden="false" customHeight="false" outlineLevel="0" collapsed="false">
      <c r="B1616" s="4" t="str">
        <f aca="false">IF(B1615="","",IF(AND(B1615&gt;=1,C1616&gt;=1),B1615+1,""))</f>
        <v/>
      </c>
    </row>
    <row r="1617" customFormat="false" ht="10.5" hidden="false" customHeight="false" outlineLevel="0" collapsed="false">
      <c r="B1617" s="4" t="str">
        <f aca="false">IF(B1616="","",IF(AND(B1616&gt;=1,C1617&gt;=1),B1616+1,""))</f>
        <v/>
      </c>
    </row>
    <row r="1618" customFormat="false" ht="10.5" hidden="false" customHeight="false" outlineLevel="0" collapsed="false">
      <c r="B1618" s="4" t="str">
        <f aca="false">IF(B1617="","",IF(AND(B1617&gt;=1,C1618&gt;=1),B1617+1,""))</f>
        <v/>
      </c>
    </row>
    <row r="1619" customFormat="false" ht="10.5" hidden="false" customHeight="false" outlineLevel="0" collapsed="false">
      <c r="B1619" s="4" t="str">
        <f aca="false">IF(B1618="","",IF(AND(B1618&gt;=1,C1619&gt;=1),B1618+1,""))</f>
        <v/>
      </c>
    </row>
    <row r="1620" customFormat="false" ht="10.5" hidden="false" customHeight="false" outlineLevel="0" collapsed="false">
      <c r="B1620" s="4" t="str">
        <f aca="false">IF(B1619="","",IF(AND(B1619&gt;=1,C1620&gt;=1),B1619+1,""))</f>
        <v/>
      </c>
    </row>
    <row r="1621" customFormat="false" ht="10.5" hidden="false" customHeight="false" outlineLevel="0" collapsed="false">
      <c r="B1621" s="4" t="str">
        <f aca="false">IF(B1620="","",IF(AND(B1620&gt;=1,C1621&gt;=1),B1620+1,""))</f>
        <v/>
      </c>
    </row>
    <row r="1622" customFormat="false" ht="10.5" hidden="false" customHeight="false" outlineLevel="0" collapsed="false">
      <c r="B1622" s="4" t="str">
        <f aca="false">IF(B1621="","",IF(AND(B1621&gt;=1,C1622&gt;=1),B1621+1,""))</f>
        <v/>
      </c>
    </row>
    <row r="1623" customFormat="false" ht="10.5" hidden="false" customHeight="false" outlineLevel="0" collapsed="false">
      <c r="B1623" s="4" t="str">
        <f aca="false">IF(B1622="","",IF(AND(B1622&gt;=1,C1623&gt;=1),B1622+1,""))</f>
        <v/>
      </c>
    </row>
    <row r="1624" customFormat="false" ht="10.5" hidden="false" customHeight="false" outlineLevel="0" collapsed="false">
      <c r="B1624" s="4" t="str">
        <f aca="false">IF(B1623="","",IF(AND(B1623&gt;=1,C1624&gt;=1),B1623+1,""))</f>
        <v/>
      </c>
    </row>
    <row r="1625" customFormat="false" ht="10.5" hidden="false" customHeight="false" outlineLevel="0" collapsed="false">
      <c r="B1625" s="4" t="str">
        <f aca="false">IF(B1624="","",IF(AND(B1624&gt;=1,C1625&gt;=1),B1624+1,""))</f>
        <v/>
      </c>
    </row>
    <row r="1626" customFormat="false" ht="10.5" hidden="false" customHeight="false" outlineLevel="0" collapsed="false">
      <c r="B1626" s="4" t="str">
        <f aca="false">IF(B1625="","",IF(AND(B1625&gt;=1,C1626&gt;=1),B1625+1,""))</f>
        <v/>
      </c>
    </row>
    <row r="1627" customFormat="false" ht="10.5" hidden="false" customHeight="false" outlineLevel="0" collapsed="false">
      <c r="B1627" s="4" t="str">
        <f aca="false">IF(B1626="","",IF(AND(B1626&gt;=1,C1627&gt;=1),B1626+1,""))</f>
        <v/>
      </c>
    </row>
    <row r="1628" customFormat="false" ht="10.5" hidden="false" customHeight="false" outlineLevel="0" collapsed="false">
      <c r="B1628" s="4" t="str">
        <f aca="false">IF(B1627="","",IF(AND(B1627&gt;=1,C1628&gt;=1),B1627+1,""))</f>
        <v/>
      </c>
    </row>
    <row r="1629" customFormat="false" ht="10.5" hidden="false" customHeight="false" outlineLevel="0" collapsed="false">
      <c r="B1629" s="4" t="str">
        <f aca="false">IF(B1628="","",IF(AND(B1628&gt;=1,C1629&gt;=1),B1628+1,""))</f>
        <v/>
      </c>
    </row>
    <row r="1630" customFormat="false" ht="10.5" hidden="false" customHeight="false" outlineLevel="0" collapsed="false">
      <c r="B1630" s="4" t="str">
        <f aca="false">IF(B1629="","",IF(AND(B1629&gt;=1,C1630&gt;=1),B1629+1,""))</f>
        <v/>
      </c>
    </row>
    <row r="1631" customFormat="false" ht="10.5" hidden="false" customHeight="false" outlineLevel="0" collapsed="false">
      <c r="B1631" s="4" t="str">
        <f aca="false">IF(B1630="","",IF(AND(B1630&gt;=1,C1631&gt;=1),B1630+1,""))</f>
        <v/>
      </c>
    </row>
    <row r="1632" customFormat="false" ht="10.5" hidden="false" customHeight="false" outlineLevel="0" collapsed="false">
      <c r="B1632" s="4" t="str">
        <f aca="false">IF(B1631="","",IF(AND(B1631&gt;=1,C1632&gt;=1),B1631+1,""))</f>
        <v/>
      </c>
    </row>
    <row r="1633" customFormat="false" ht="10.5" hidden="false" customHeight="false" outlineLevel="0" collapsed="false">
      <c r="B1633" s="4" t="str">
        <f aca="false">IF(B1632="","",IF(AND(B1632&gt;=1,C1633&gt;=1),B1632+1,""))</f>
        <v/>
      </c>
    </row>
    <row r="1634" customFormat="false" ht="10.5" hidden="false" customHeight="false" outlineLevel="0" collapsed="false">
      <c r="B1634" s="4" t="str">
        <f aca="false">IF(B1633="","",IF(AND(B1633&gt;=1,C1634&gt;=1),B1633+1,""))</f>
        <v/>
      </c>
    </row>
    <row r="1635" customFormat="false" ht="10.5" hidden="false" customHeight="false" outlineLevel="0" collapsed="false">
      <c r="B1635" s="4" t="str">
        <f aca="false">IF(B1634="","",IF(AND(B1634&gt;=1,C1635&gt;=1),B1634+1,""))</f>
        <v/>
      </c>
    </row>
    <row r="1636" customFormat="false" ht="10.5" hidden="false" customHeight="false" outlineLevel="0" collapsed="false">
      <c r="B1636" s="4" t="str">
        <f aca="false">IF(B1635="","",IF(AND(B1635&gt;=1,C1636&gt;=1),B1635+1,""))</f>
        <v/>
      </c>
    </row>
    <row r="1637" customFormat="false" ht="10.5" hidden="false" customHeight="false" outlineLevel="0" collapsed="false">
      <c r="B1637" s="4" t="str">
        <f aca="false">IF(B1636="","",IF(AND(B1636&gt;=1,C1637&gt;=1),B1636+1,""))</f>
        <v/>
      </c>
    </row>
    <row r="1638" customFormat="false" ht="10.5" hidden="false" customHeight="false" outlineLevel="0" collapsed="false">
      <c r="B1638" s="4" t="str">
        <f aca="false">IF(B1637="","",IF(AND(B1637&gt;=1,C1638&gt;=1),B1637+1,""))</f>
        <v/>
      </c>
    </row>
    <row r="1639" customFormat="false" ht="10.5" hidden="false" customHeight="false" outlineLevel="0" collapsed="false">
      <c r="B1639" s="4" t="str">
        <f aca="false">IF(B1638="","",IF(AND(B1638&gt;=1,C1639&gt;=1),B1638+1,""))</f>
        <v/>
      </c>
    </row>
    <row r="1640" customFormat="false" ht="10.5" hidden="false" customHeight="false" outlineLevel="0" collapsed="false">
      <c r="B1640" s="4" t="str">
        <f aca="false">IF(B1639="","",IF(AND(B1639&gt;=1,C1640&gt;=1),B1639+1,""))</f>
        <v/>
      </c>
    </row>
    <row r="1641" customFormat="false" ht="10.5" hidden="false" customHeight="false" outlineLevel="0" collapsed="false">
      <c r="B1641" s="4" t="str">
        <f aca="false">IF(B1640="","",IF(AND(B1640&gt;=1,C1641&gt;=1),B1640+1,""))</f>
        <v/>
      </c>
    </row>
    <row r="1642" customFormat="false" ht="10.5" hidden="false" customHeight="false" outlineLevel="0" collapsed="false">
      <c r="B1642" s="4" t="str">
        <f aca="false">IF(B1641="","",IF(AND(B1641&gt;=1,C1642&gt;=1),B1641+1,""))</f>
        <v/>
      </c>
    </row>
    <row r="1643" customFormat="false" ht="10.5" hidden="false" customHeight="false" outlineLevel="0" collapsed="false">
      <c r="B1643" s="4" t="str">
        <f aca="false">IF(B1642="","",IF(AND(B1642&gt;=1,C1643&gt;=1),B1642+1,""))</f>
        <v/>
      </c>
    </row>
    <row r="1644" customFormat="false" ht="10.5" hidden="false" customHeight="false" outlineLevel="0" collapsed="false">
      <c r="B1644" s="4" t="str">
        <f aca="false">IF(B1643="","",IF(AND(B1643&gt;=1,C1644&gt;=1),B1643+1,""))</f>
        <v/>
      </c>
    </row>
    <row r="1645" customFormat="false" ht="10.5" hidden="false" customHeight="false" outlineLevel="0" collapsed="false">
      <c r="B1645" s="4" t="str">
        <f aca="false">IF(B1644="","",IF(AND(B1644&gt;=1,C1645&gt;=1),B1644+1,""))</f>
        <v/>
      </c>
    </row>
    <row r="1646" customFormat="false" ht="10.5" hidden="false" customHeight="false" outlineLevel="0" collapsed="false">
      <c r="B1646" s="4" t="str">
        <f aca="false">IF(B1645="","",IF(AND(B1645&gt;=1,C1646&gt;=1),B1645+1,""))</f>
        <v/>
      </c>
    </row>
    <row r="1647" customFormat="false" ht="10.5" hidden="false" customHeight="false" outlineLevel="0" collapsed="false">
      <c r="B1647" s="4" t="str">
        <f aca="false">IF(B1646="","",IF(AND(B1646&gt;=1,C1647&gt;=1),B1646+1,""))</f>
        <v/>
      </c>
    </row>
    <row r="1648" customFormat="false" ht="10.5" hidden="false" customHeight="false" outlineLevel="0" collapsed="false">
      <c r="B1648" s="4" t="str">
        <f aca="false">IF(B1647="","",IF(AND(B1647&gt;=1,C1648&gt;=1),B1647+1,""))</f>
        <v/>
      </c>
    </row>
    <row r="1649" customFormat="false" ht="10.5" hidden="false" customHeight="false" outlineLevel="0" collapsed="false">
      <c r="B1649" s="4" t="str">
        <f aca="false">IF(B1648="","",IF(AND(B1648&gt;=1,C1649&gt;=1),B1648+1,""))</f>
        <v/>
      </c>
    </row>
    <row r="1650" customFormat="false" ht="10.5" hidden="false" customHeight="false" outlineLevel="0" collapsed="false">
      <c r="B1650" s="4" t="str">
        <f aca="false">IF(B1649="","",IF(AND(B1649&gt;=1,C1650&gt;=1),B1649+1,""))</f>
        <v/>
      </c>
    </row>
    <row r="1651" customFormat="false" ht="10.5" hidden="false" customHeight="false" outlineLevel="0" collapsed="false">
      <c r="B1651" s="4" t="str">
        <f aca="false">IF(B1650="","",IF(AND(B1650&gt;=1,C1651&gt;=1),B1650+1,""))</f>
        <v/>
      </c>
    </row>
    <row r="1652" customFormat="false" ht="10.5" hidden="false" customHeight="false" outlineLevel="0" collapsed="false">
      <c r="B1652" s="4" t="str">
        <f aca="false">IF(B1651="","",IF(AND(B1651&gt;=1,C1652&gt;=1),B1651+1,""))</f>
        <v/>
      </c>
    </row>
    <row r="1653" customFormat="false" ht="10.5" hidden="false" customHeight="false" outlineLevel="0" collapsed="false">
      <c r="B1653" s="4" t="str">
        <f aca="false">IF(B1652="","",IF(AND(B1652&gt;=1,C1653&gt;=1),B1652+1,""))</f>
        <v/>
      </c>
    </row>
    <row r="1654" customFormat="false" ht="10.5" hidden="false" customHeight="false" outlineLevel="0" collapsed="false">
      <c r="B1654" s="4" t="str">
        <f aca="false">IF(B1653="","",IF(AND(B1653&gt;=1,C1654&gt;=1),B1653+1,""))</f>
        <v/>
      </c>
    </row>
    <row r="1655" customFormat="false" ht="10.5" hidden="false" customHeight="false" outlineLevel="0" collapsed="false">
      <c r="B1655" s="4" t="str">
        <f aca="false">IF(B1654="","",IF(AND(B1654&gt;=1,C1655&gt;=1),B1654+1,""))</f>
        <v/>
      </c>
    </row>
    <row r="1656" customFormat="false" ht="10.5" hidden="false" customHeight="false" outlineLevel="0" collapsed="false">
      <c r="B1656" s="4" t="str">
        <f aca="false">IF(B1655="","",IF(AND(B1655&gt;=1,C1656&gt;=1),B1655+1,""))</f>
        <v/>
      </c>
    </row>
    <row r="1657" customFormat="false" ht="10.5" hidden="false" customHeight="false" outlineLevel="0" collapsed="false">
      <c r="B1657" s="4" t="str">
        <f aca="false">IF(B1656="","",IF(AND(B1656&gt;=1,C1657&gt;=1),B1656+1,""))</f>
        <v/>
      </c>
    </row>
    <row r="1658" customFormat="false" ht="10.5" hidden="false" customHeight="false" outlineLevel="0" collapsed="false">
      <c r="B1658" s="4" t="str">
        <f aca="false">IF(B1657="","",IF(AND(B1657&gt;=1,C1658&gt;=1),B1657+1,""))</f>
        <v/>
      </c>
    </row>
    <row r="1659" customFormat="false" ht="10.5" hidden="false" customHeight="false" outlineLevel="0" collapsed="false">
      <c r="B1659" s="4" t="str">
        <f aca="false">IF(B1658="","",IF(AND(B1658&gt;=1,C1659&gt;=1),B1658+1,""))</f>
        <v/>
      </c>
    </row>
    <row r="1660" customFormat="false" ht="10.5" hidden="false" customHeight="false" outlineLevel="0" collapsed="false">
      <c r="B1660" s="4" t="str">
        <f aca="false">IF(B1659="","",IF(AND(B1659&gt;=1,C1660&gt;=1),B1659+1,""))</f>
        <v/>
      </c>
    </row>
    <row r="1661" customFormat="false" ht="10.5" hidden="false" customHeight="false" outlineLevel="0" collapsed="false">
      <c r="B1661" s="4" t="str">
        <f aca="false">IF(B1660="","",IF(AND(B1660&gt;=1,C1661&gt;=1),B1660+1,""))</f>
        <v/>
      </c>
    </row>
    <row r="1662" customFormat="false" ht="10.5" hidden="false" customHeight="false" outlineLevel="0" collapsed="false">
      <c r="B1662" s="4" t="str">
        <f aca="false">IF(B1661="","",IF(AND(B1661&gt;=1,C1662&gt;=1),B1661+1,""))</f>
        <v/>
      </c>
    </row>
    <row r="1663" customFormat="false" ht="10.5" hidden="false" customHeight="false" outlineLevel="0" collapsed="false">
      <c r="B1663" s="4" t="str">
        <f aca="false">IF(B1662="","",IF(AND(B1662&gt;=1,C1663&gt;=1),B1662+1,""))</f>
        <v/>
      </c>
    </row>
    <row r="1664" customFormat="false" ht="10.5" hidden="false" customHeight="false" outlineLevel="0" collapsed="false">
      <c r="B1664" s="4" t="str">
        <f aca="false">IF(B1663="","",IF(AND(B1663&gt;=1,C1664&gt;=1),B1663+1,""))</f>
        <v/>
      </c>
    </row>
    <row r="1665" customFormat="false" ht="10.5" hidden="false" customHeight="false" outlineLevel="0" collapsed="false">
      <c r="B1665" s="4" t="str">
        <f aca="false">IF(B1664="","",IF(AND(B1664&gt;=1,C1665&gt;=1),B1664+1,""))</f>
        <v/>
      </c>
    </row>
    <row r="1666" customFormat="false" ht="10.5" hidden="false" customHeight="false" outlineLevel="0" collapsed="false">
      <c r="B1666" s="4" t="str">
        <f aca="false">IF(B1665="","",IF(AND(B1665&gt;=1,C1666&gt;=1),B1665+1,""))</f>
        <v/>
      </c>
    </row>
    <row r="1667" customFormat="false" ht="10.5" hidden="false" customHeight="false" outlineLevel="0" collapsed="false">
      <c r="B1667" s="4" t="str">
        <f aca="false">IF(B1666="","",IF(AND(B1666&gt;=1,C1667&gt;=1),B1666+1,""))</f>
        <v/>
      </c>
    </row>
    <row r="1668" customFormat="false" ht="10.5" hidden="false" customHeight="false" outlineLevel="0" collapsed="false">
      <c r="B1668" s="4" t="str">
        <f aca="false">IF(B1667="","",IF(AND(B1667&gt;=1,C1668&gt;=1),B1667+1,""))</f>
        <v/>
      </c>
    </row>
    <row r="1669" customFormat="false" ht="10.5" hidden="false" customHeight="false" outlineLevel="0" collapsed="false">
      <c r="B1669" s="4" t="str">
        <f aca="false">IF(B1668="","",IF(AND(B1668&gt;=1,C1669&gt;=1),B1668+1,""))</f>
        <v/>
      </c>
    </row>
    <row r="1670" customFormat="false" ht="10.5" hidden="false" customHeight="false" outlineLevel="0" collapsed="false">
      <c r="B1670" s="4" t="str">
        <f aca="false">IF(B1669="","",IF(AND(B1669&gt;=1,C1670&gt;=1),B1669+1,""))</f>
        <v/>
      </c>
    </row>
    <row r="1671" customFormat="false" ht="10.5" hidden="false" customHeight="false" outlineLevel="0" collapsed="false">
      <c r="B1671" s="4" t="str">
        <f aca="false">IF(B1670="","",IF(AND(B1670&gt;=1,C1671&gt;=1),B1670+1,""))</f>
        <v/>
      </c>
    </row>
    <row r="1672" customFormat="false" ht="10.5" hidden="false" customHeight="false" outlineLevel="0" collapsed="false">
      <c r="B1672" s="4" t="str">
        <f aca="false">IF(B1671="","",IF(AND(B1671&gt;=1,C1672&gt;=1),B1671+1,""))</f>
        <v/>
      </c>
    </row>
    <row r="1673" customFormat="false" ht="10.5" hidden="false" customHeight="false" outlineLevel="0" collapsed="false">
      <c r="B1673" s="4" t="str">
        <f aca="false">IF(B1672="","",IF(AND(B1672&gt;=1,C1673&gt;=1),B1672+1,""))</f>
        <v/>
      </c>
    </row>
    <row r="1674" customFormat="false" ht="10.5" hidden="false" customHeight="false" outlineLevel="0" collapsed="false">
      <c r="B1674" s="4" t="str">
        <f aca="false">IF(B1673="","",IF(AND(B1673&gt;=1,C1674&gt;=1),B1673+1,""))</f>
        <v/>
      </c>
    </row>
    <row r="1675" customFormat="false" ht="10.5" hidden="false" customHeight="false" outlineLevel="0" collapsed="false">
      <c r="B1675" s="4" t="str">
        <f aca="false">IF(B1674="","",IF(AND(B1674&gt;=1,C1675&gt;=1),B1674+1,""))</f>
        <v/>
      </c>
    </row>
    <row r="1676" customFormat="false" ht="10.5" hidden="false" customHeight="false" outlineLevel="0" collapsed="false">
      <c r="B1676" s="4" t="str">
        <f aca="false">IF(B1675="","",IF(AND(B1675&gt;=1,C1676&gt;=1),B1675+1,""))</f>
        <v/>
      </c>
    </row>
    <row r="1677" customFormat="false" ht="10.5" hidden="false" customHeight="false" outlineLevel="0" collapsed="false">
      <c r="B1677" s="4" t="str">
        <f aca="false">IF(B1676="","",IF(AND(B1676&gt;=1,C1677&gt;=1),B1676+1,""))</f>
        <v/>
      </c>
    </row>
    <row r="1678" customFormat="false" ht="10.5" hidden="false" customHeight="false" outlineLevel="0" collapsed="false">
      <c r="B1678" s="4" t="str">
        <f aca="false">IF(B1677="","",IF(AND(B1677&gt;=1,C1678&gt;=1),B1677+1,""))</f>
        <v/>
      </c>
    </row>
    <row r="1679" customFormat="false" ht="10.5" hidden="false" customHeight="false" outlineLevel="0" collapsed="false">
      <c r="B1679" s="4" t="str">
        <f aca="false">IF(B1678="","",IF(AND(B1678&gt;=1,C1679&gt;=1),B1678+1,""))</f>
        <v/>
      </c>
    </row>
    <row r="1680" customFormat="false" ht="10.5" hidden="false" customHeight="false" outlineLevel="0" collapsed="false">
      <c r="B1680" s="4" t="str">
        <f aca="false">IF(B1679="","",IF(AND(B1679&gt;=1,C1680&gt;=1),B1679+1,""))</f>
        <v/>
      </c>
    </row>
    <row r="1681" customFormat="false" ht="10.5" hidden="false" customHeight="false" outlineLevel="0" collapsed="false">
      <c r="B1681" s="4" t="str">
        <f aca="false">IF(B1680="","",IF(AND(B1680&gt;=1,C1681&gt;=1),B1680+1,""))</f>
        <v/>
      </c>
    </row>
    <row r="1682" customFormat="false" ht="10.5" hidden="false" customHeight="false" outlineLevel="0" collapsed="false">
      <c r="B1682" s="4" t="str">
        <f aca="false">IF(B1681="","",IF(AND(B1681&gt;=1,C1682&gt;=1),B1681+1,""))</f>
        <v/>
      </c>
    </row>
    <row r="1683" customFormat="false" ht="10.5" hidden="false" customHeight="false" outlineLevel="0" collapsed="false">
      <c r="B1683" s="4" t="str">
        <f aca="false">IF(B1682="","",IF(AND(B1682&gt;=1,C1683&gt;=1),B1682+1,""))</f>
        <v/>
      </c>
    </row>
    <row r="1684" customFormat="false" ht="10.5" hidden="false" customHeight="false" outlineLevel="0" collapsed="false">
      <c r="B1684" s="4" t="str">
        <f aca="false">IF(B1683="","",IF(AND(B1683&gt;=1,C1684&gt;=1),B1683+1,""))</f>
        <v/>
      </c>
    </row>
    <row r="1685" customFormat="false" ht="10.5" hidden="false" customHeight="false" outlineLevel="0" collapsed="false">
      <c r="B1685" s="4" t="str">
        <f aca="false">IF(B1684="","",IF(AND(B1684&gt;=1,C1685&gt;=1),B1684+1,""))</f>
        <v/>
      </c>
    </row>
    <row r="1686" customFormat="false" ht="10.5" hidden="false" customHeight="false" outlineLevel="0" collapsed="false">
      <c r="B1686" s="4" t="str">
        <f aca="false">IF(B1685="","",IF(AND(B1685&gt;=1,C1686&gt;=1),B1685+1,""))</f>
        <v/>
      </c>
    </row>
    <row r="1687" customFormat="false" ht="10.5" hidden="false" customHeight="false" outlineLevel="0" collapsed="false">
      <c r="B1687" s="4" t="str">
        <f aca="false">IF(B1686="","",IF(AND(B1686&gt;=1,C1687&gt;=1),B1686+1,""))</f>
        <v/>
      </c>
    </row>
    <row r="1688" customFormat="false" ht="10.5" hidden="false" customHeight="false" outlineLevel="0" collapsed="false">
      <c r="B1688" s="4" t="str">
        <f aca="false">IF(B1687="","",IF(AND(B1687&gt;=1,C1688&gt;=1),B1687+1,""))</f>
        <v/>
      </c>
    </row>
    <row r="1689" customFormat="false" ht="10.5" hidden="false" customHeight="false" outlineLevel="0" collapsed="false">
      <c r="B1689" s="4" t="str">
        <f aca="false">IF(B1688="","",IF(AND(B1688&gt;=1,C1689&gt;=1),B1688+1,""))</f>
        <v/>
      </c>
    </row>
    <row r="1690" customFormat="false" ht="10.5" hidden="false" customHeight="false" outlineLevel="0" collapsed="false">
      <c r="B1690" s="4" t="str">
        <f aca="false">IF(B1689="","",IF(AND(B1689&gt;=1,C1690&gt;=1),B1689+1,""))</f>
        <v/>
      </c>
    </row>
    <row r="1691" customFormat="false" ht="10.5" hidden="false" customHeight="false" outlineLevel="0" collapsed="false">
      <c r="B1691" s="4" t="str">
        <f aca="false">IF(B1690="","",IF(AND(B1690&gt;=1,C1691&gt;=1),B1690+1,""))</f>
        <v/>
      </c>
    </row>
    <row r="1692" customFormat="false" ht="10.5" hidden="false" customHeight="false" outlineLevel="0" collapsed="false">
      <c r="B1692" s="4" t="str">
        <f aca="false">IF(B1691="","",IF(AND(B1691&gt;=1,C1692&gt;=1),B1691+1,""))</f>
        <v/>
      </c>
    </row>
    <row r="1693" customFormat="false" ht="10.5" hidden="false" customHeight="false" outlineLevel="0" collapsed="false">
      <c r="B1693" s="4" t="str">
        <f aca="false">IF(B1692="","",IF(AND(B1692&gt;=1,C1693&gt;=1),B1692+1,""))</f>
        <v/>
      </c>
    </row>
    <row r="1694" customFormat="false" ht="10.5" hidden="false" customHeight="false" outlineLevel="0" collapsed="false">
      <c r="B1694" s="4" t="str">
        <f aca="false">IF(B1693="","",IF(AND(B1693&gt;=1,C1694&gt;=1),B1693+1,""))</f>
        <v/>
      </c>
    </row>
    <row r="1695" customFormat="false" ht="10.5" hidden="false" customHeight="false" outlineLevel="0" collapsed="false">
      <c r="B1695" s="4" t="str">
        <f aca="false">IF(B1694="","",IF(AND(B1694&gt;=1,C1695&gt;=1),B1694+1,""))</f>
        <v/>
      </c>
    </row>
    <row r="1696" customFormat="false" ht="10.5" hidden="false" customHeight="false" outlineLevel="0" collapsed="false">
      <c r="B1696" s="4" t="str">
        <f aca="false">IF(B1695="","",IF(AND(B1695&gt;=1,C1696&gt;=1),B1695+1,""))</f>
        <v/>
      </c>
    </row>
    <row r="1697" customFormat="false" ht="10.5" hidden="false" customHeight="false" outlineLevel="0" collapsed="false">
      <c r="B1697" s="4" t="str">
        <f aca="false">IF(B1696="","",IF(AND(B1696&gt;=1,C1697&gt;=1),B1696+1,""))</f>
        <v/>
      </c>
    </row>
    <row r="1698" customFormat="false" ht="10.5" hidden="false" customHeight="false" outlineLevel="0" collapsed="false">
      <c r="B1698" s="4" t="str">
        <f aca="false">IF(B1697="","",IF(AND(B1697&gt;=1,C1698&gt;=1),B1697+1,""))</f>
        <v/>
      </c>
    </row>
    <row r="1699" customFormat="false" ht="10.5" hidden="false" customHeight="false" outlineLevel="0" collapsed="false">
      <c r="B1699" s="4" t="str">
        <f aca="false">IF(B1698="","",IF(AND(B1698&gt;=1,C1699&gt;=1),B1698+1,""))</f>
        <v/>
      </c>
    </row>
    <row r="1700" customFormat="false" ht="10.5" hidden="false" customHeight="false" outlineLevel="0" collapsed="false">
      <c r="B1700" s="4" t="str">
        <f aca="false">IF(B1699="","",IF(AND(B1699&gt;=1,C1700&gt;=1),B1699+1,""))</f>
        <v/>
      </c>
    </row>
    <row r="1701" customFormat="false" ht="10.5" hidden="false" customHeight="false" outlineLevel="0" collapsed="false">
      <c r="B1701" s="4" t="str">
        <f aca="false">IF(B1700="","",IF(AND(B1700&gt;=1,C1701&gt;=1),B1700+1,""))</f>
        <v/>
      </c>
    </row>
    <row r="1702" customFormat="false" ht="10.5" hidden="false" customHeight="false" outlineLevel="0" collapsed="false">
      <c r="B1702" s="4" t="str">
        <f aca="false">IF(B1701="","",IF(AND(B1701&gt;=1,C1702&gt;=1),B1701+1,""))</f>
        <v/>
      </c>
    </row>
    <row r="1703" customFormat="false" ht="10.5" hidden="false" customHeight="false" outlineLevel="0" collapsed="false">
      <c r="B1703" s="4" t="str">
        <f aca="false">IF(B1702="","",IF(AND(B1702&gt;=1,C1703&gt;=1),B1702+1,""))</f>
        <v/>
      </c>
    </row>
    <row r="1704" customFormat="false" ht="10.5" hidden="false" customHeight="false" outlineLevel="0" collapsed="false">
      <c r="B1704" s="4" t="str">
        <f aca="false">IF(B1703="","",IF(AND(B1703&gt;=1,C1704&gt;=1),B1703+1,""))</f>
        <v/>
      </c>
    </row>
    <row r="1705" customFormat="false" ht="10.5" hidden="false" customHeight="false" outlineLevel="0" collapsed="false">
      <c r="B1705" s="4" t="str">
        <f aca="false">IF(B1704="","",IF(AND(B1704&gt;=1,C1705&gt;=1),B1704+1,""))</f>
        <v/>
      </c>
    </row>
    <row r="1706" customFormat="false" ht="10.5" hidden="false" customHeight="false" outlineLevel="0" collapsed="false">
      <c r="B1706" s="4" t="str">
        <f aca="false">IF(B1705="","",IF(AND(B1705&gt;=1,C1706&gt;=1),B1705+1,""))</f>
        <v/>
      </c>
    </row>
    <row r="1707" customFormat="false" ht="10.5" hidden="false" customHeight="false" outlineLevel="0" collapsed="false">
      <c r="B1707" s="4" t="str">
        <f aca="false">IF(B1706="","",IF(AND(B1706&gt;=1,C1707&gt;=1),B1706+1,""))</f>
        <v/>
      </c>
    </row>
    <row r="1708" customFormat="false" ht="10.5" hidden="false" customHeight="false" outlineLevel="0" collapsed="false">
      <c r="B1708" s="4" t="str">
        <f aca="false">IF(B1707="","",IF(AND(B1707&gt;=1,C1708&gt;=1),B1707+1,""))</f>
        <v/>
      </c>
    </row>
    <row r="1709" customFormat="false" ht="10.5" hidden="false" customHeight="false" outlineLevel="0" collapsed="false">
      <c r="B1709" s="4" t="str">
        <f aca="false">IF(B1708="","",IF(AND(B1708&gt;=1,C1709&gt;=1),B1708+1,""))</f>
        <v/>
      </c>
    </row>
    <row r="1710" customFormat="false" ht="10.5" hidden="false" customHeight="false" outlineLevel="0" collapsed="false">
      <c r="B1710" s="4" t="str">
        <f aca="false">IF(B1709="","",IF(AND(B1709&gt;=1,C1710&gt;=1),B1709+1,""))</f>
        <v/>
      </c>
    </row>
    <row r="1711" customFormat="false" ht="10.5" hidden="false" customHeight="false" outlineLevel="0" collapsed="false">
      <c r="B1711" s="4" t="str">
        <f aca="false">IF(B1710="","",IF(AND(B1710&gt;=1,C1711&gt;=1),B1710+1,""))</f>
        <v/>
      </c>
    </row>
    <row r="1712" customFormat="false" ht="10.5" hidden="false" customHeight="false" outlineLevel="0" collapsed="false">
      <c r="B1712" s="4" t="str">
        <f aca="false">IF(B1711="","",IF(AND(B1711&gt;=1,C1712&gt;=1),B1711+1,""))</f>
        <v/>
      </c>
    </row>
    <row r="1713" customFormat="false" ht="10.5" hidden="false" customHeight="false" outlineLevel="0" collapsed="false">
      <c r="B1713" s="4" t="str">
        <f aca="false">IF(B1712="","",IF(AND(B1712&gt;=1,C1713&gt;=1),B1712+1,""))</f>
        <v/>
      </c>
    </row>
    <row r="1714" customFormat="false" ht="10.5" hidden="false" customHeight="false" outlineLevel="0" collapsed="false">
      <c r="B1714" s="4" t="str">
        <f aca="false">IF(B1713="","",IF(AND(B1713&gt;=1,C1714&gt;=1),B1713+1,""))</f>
        <v/>
      </c>
    </row>
    <row r="1715" customFormat="false" ht="10.5" hidden="false" customHeight="false" outlineLevel="0" collapsed="false">
      <c r="B1715" s="4" t="str">
        <f aca="false">IF(B1714="","",IF(AND(B1714&gt;=1,C1715&gt;=1),B1714+1,""))</f>
        <v/>
      </c>
    </row>
    <row r="1716" customFormat="false" ht="10.5" hidden="false" customHeight="false" outlineLevel="0" collapsed="false">
      <c r="B1716" s="4" t="str">
        <f aca="false">IF(B1715="","",IF(AND(B1715&gt;=1,C1716&gt;=1),B1715+1,""))</f>
        <v/>
      </c>
    </row>
    <row r="1717" customFormat="false" ht="10.5" hidden="false" customHeight="false" outlineLevel="0" collapsed="false">
      <c r="B1717" s="4" t="str">
        <f aca="false">IF(B1716="","",IF(AND(B1716&gt;=1,C1717&gt;=1),B1716+1,""))</f>
        <v/>
      </c>
    </row>
    <row r="1718" customFormat="false" ht="10.5" hidden="false" customHeight="false" outlineLevel="0" collapsed="false">
      <c r="B1718" s="4" t="str">
        <f aca="false">IF(B1717="","",IF(AND(B1717&gt;=1,C1718&gt;=1),B1717+1,""))</f>
        <v/>
      </c>
    </row>
    <row r="1719" customFormat="false" ht="10.5" hidden="false" customHeight="false" outlineLevel="0" collapsed="false">
      <c r="B1719" s="4" t="str">
        <f aca="false">IF(B1718="","",IF(AND(B1718&gt;=1,C1719&gt;=1),B1718+1,""))</f>
        <v/>
      </c>
    </row>
    <row r="1720" customFormat="false" ht="10.5" hidden="false" customHeight="false" outlineLevel="0" collapsed="false">
      <c r="B1720" s="4" t="str">
        <f aca="false">IF(B1719="","",IF(AND(B1719&gt;=1,C1720&gt;=1),B1719+1,""))</f>
        <v/>
      </c>
    </row>
    <row r="1721" customFormat="false" ht="10.5" hidden="false" customHeight="false" outlineLevel="0" collapsed="false">
      <c r="B1721" s="4" t="str">
        <f aca="false">IF(B1720="","",IF(AND(B1720&gt;=1,C1721&gt;=1),B1720+1,""))</f>
        <v/>
      </c>
    </row>
    <row r="1722" customFormat="false" ht="10.5" hidden="false" customHeight="false" outlineLevel="0" collapsed="false">
      <c r="B1722" s="4" t="str">
        <f aca="false">IF(B1721="","",IF(AND(B1721&gt;=1,C1722&gt;=1),B1721+1,""))</f>
        <v/>
      </c>
    </row>
    <row r="1723" customFormat="false" ht="10.5" hidden="false" customHeight="false" outlineLevel="0" collapsed="false">
      <c r="B1723" s="4" t="str">
        <f aca="false">IF(B1722="","",IF(AND(B1722&gt;=1,C1723&gt;=1),B1722+1,""))</f>
        <v/>
      </c>
    </row>
    <row r="1724" customFormat="false" ht="10.5" hidden="false" customHeight="false" outlineLevel="0" collapsed="false">
      <c r="B1724" s="4" t="str">
        <f aca="false">IF(B1723="","",IF(AND(B1723&gt;=1,C1724&gt;=1),B1723+1,""))</f>
        <v/>
      </c>
    </row>
    <row r="1725" customFormat="false" ht="10.5" hidden="false" customHeight="false" outlineLevel="0" collapsed="false">
      <c r="B1725" s="4" t="str">
        <f aca="false">IF(B1724="","",IF(AND(B1724&gt;=1,C1725&gt;=1),B1724+1,""))</f>
        <v/>
      </c>
    </row>
    <row r="1726" customFormat="false" ht="10.5" hidden="false" customHeight="false" outlineLevel="0" collapsed="false">
      <c r="B1726" s="4" t="str">
        <f aca="false">IF(B1725="","",IF(AND(B1725&gt;=1,C1726&gt;=1),B1725+1,""))</f>
        <v/>
      </c>
    </row>
    <row r="1727" customFormat="false" ht="10.5" hidden="false" customHeight="false" outlineLevel="0" collapsed="false">
      <c r="B1727" s="4" t="str">
        <f aca="false">IF(B1726="","",IF(AND(B1726&gt;=1,C1727&gt;=1),B1726+1,""))</f>
        <v/>
      </c>
    </row>
    <row r="1728" customFormat="false" ht="10.5" hidden="false" customHeight="false" outlineLevel="0" collapsed="false">
      <c r="B1728" s="4" t="str">
        <f aca="false">IF(B1727="","",IF(AND(B1727&gt;=1,C1728&gt;=1),B1727+1,""))</f>
        <v/>
      </c>
    </row>
    <row r="1729" customFormat="false" ht="10.5" hidden="false" customHeight="false" outlineLevel="0" collapsed="false">
      <c r="B1729" s="4" t="str">
        <f aca="false">IF(B1728="","",IF(AND(B1728&gt;=1,C1729&gt;=1),B1728+1,""))</f>
        <v/>
      </c>
    </row>
    <row r="1730" customFormat="false" ht="10.5" hidden="false" customHeight="false" outlineLevel="0" collapsed="false">
      <c r="B1730" s="4" t="str">
        <f aca="false">IF(B1729="","",IF(AND(B1729&gt;=1,C1730&gt;=1),B1729+1,""))</f>
        <v/>
      </c>
    </row>
    <row r="1731" customFormat="false" ht="10.5" hidden="false" customHeight="false" outlineLevel="0" collapsed="false">
      <c r="B1731" s="4" t="str">
        <f aca="false">IF(B1730="","",IF(AND(B1730&gt;=1,C1731&gt;=1),B1730+1,""))</f>
        <v/>
      </c>
    </row>
    <row r="1732" customFormat="false" ht="10.5" hidden="false" customHeight="false" outlineLevel="0" collapsed="false">
      <c r="B1732" s="4" t="str">
        <f aca="false">IF(B1731="","",IF(AND(B1731&gt;=1,C1732&gt;=1),B1731+1,""))</f>
        <v/>
      </c>
    </row>
    <row r="1733" customFormat="false" ht="10.5" hidden="false" customHeight="false" outlineLevel="0" collapsed="false">
      <c r="B1733" s="4" t="str">
        <f aca="false">IF(B1732="","",IF(AND(B1732&gt;=1,C1733&gt;=1),B1732+1,""))</f>
        <v/>
      </c>
    </row>
    <row r="1734" customFormat="false" ht="10.5" hidden="false" customHeight="false" outlineLevel="0" collapsed="false">
      <c r="B1734" s="4" t="str">
        <f aca="false">IF(B1733="","",IF(AND(B1733&gt;=1,C1734&gt;=1),B1733+1,""))</f>
        <v/>
      </c>
    </row>
    <row r="1735" customFormat="false" ht="10.5" hidden="false" customHeight="false" outlineLevel="0" collapsed="false">
      <c r="B1735" s="4" t="str">
        <f aca="false">IF(B1734="","",IF(AND(B1734&gt;=1,C1735&gt;=1),B1734+1,""))</f>
        <v/>
      </c>
    </row>
    <row r="1736" customFormat="false" ht="10.5" hidden="false" customHeight="false" outlineLevel="0" collapsed="false">
      <c r="B1736" s="4" t="str">
        <f aca="false">IF(B1735="","",IF(AND(B1735&gt;=1,C1736&gt;=1),B1735+1,""))</f>
        <v/>
      </c>
    </row>
    <row r="1737" customFormat="false" ht="10.5" hidden="false" customHeight="false" outlineLevel="0" collapsed="false">
      <c r="B1737" s="4" t="str">
        <f aca="false">IF(B1736="","",IF(AND(B1736&gt;=1,C1737&gt;=1),B1736+1,""))</f>
        <v/>
      </c>
    </row>
    <row r="1738" customFormat="false" ht="10.5" hidden="false" customHeight="false" outlineLevel="0" collapsed="false">
      <c r="B1738" s="4" t="str">
        <f aca="false">IF(B1737="","",IF(AND(B1737&gt;=1,C1738&gt;=1),B1737+1,""))</f>
        <v/>
      </c>
    </row>
    <row r="1739" customFormat="false" ht="10.5" hidden="false" customHeight="false" outlineLevel="0" collapsed="false">
      <c r="B1739" s="4" t="str">
        <f aca="false">IF(B1738="","",IF(AND(B1738&gt;=1,C1739&gt;=1),B1738+1,""))</f>
        <v/>
      </c>
    </row>
    <row r="1740" customFormat="false" ht="10.5" hidden="false" customHeight="false" outlineLevel="0" collapsed="false">
      <c r="B1740" s="4" t="str">
        <f aca="false">IF(B1739="","",IF(AND(B1739&gt;=1,C1740&gt;=1),B1739+1,""))</f>
        <v/>
      </c>
    </row>
    <row r="1741" customFormat="false" ht="10.5" hidden="false" customHeight="false" outlineLevel="0" collapsed="false">
      <c r="B1741" s="4" t="str">
        <f aca="false">IF(B1740="","",IF(AND(B1740&gt;=1,C1741&gt;=1),B1740+1,""))</f>
        <v/>
      </c>
    </row>
    <row r="1742" customFormat="false" ht="10.5" hidden="false" customHeight="false" outlineLevel="0" collapsed="false">
      <c r="B1742" s="4" t="str">
        <f aca="false">IF(B1741="","",IF(AND(B1741&gt;=1,C1742&gt;=1),B1741+1,""))</f>
        <v/>
      </c>
    </row>
    <row r="1743" customFormat="false" ht="10.5" hidden="false" customHeight="false" outlineLevel="0" collapsed="false">
      <c r="B1743" s="4" t="str">
        <f aca="false">IF(B1742="","",IF(AND(B1742&gt;=1,C1743&gt;=1),B1742+1,""))</f>
        <v/>
      </c>
    </row>
    <row r="1744" customFormat="false" ht="10.5" hidden="false" customHeight="false" outlineLevel="0" collapsed="false">
      <c r="B1744" s="4" t="str">
        <f aca="false">IF(B1743="","",IF(AND(B1743&gt;=1,C1744&gt;=1),B1743+1,""))</f>
        <v/>
      </c>
    </row>
    <row r="1745" customFormat="false" ht="10.5" hidden="false" customHeight="false" outlineLevel="0" collapsed="false">
      <c r="B1745" s="4" t="str">
        <f aca="false">IF(B1744="","",IF(AND(B1744&gt;=1,C1745&gt;=1),B1744+1,""))</f>
        <v/>
      </c>
    </row>
    <row r="1746" customFormat="false" ht="10.5" hidden="false" customHeight="false" outlineLevel="0" collapsed="false">
      <c r="B1746" s="4" t="str">
        <f aca="false">IF(B1745="","",IF(AND(B1745&gt;=1,C1746&gt;=1),B1745+1,""))</f>
        <v/>
      </c>
    </row>
    <row r="1747" customFormat="false" ht="10.5" hidden="false" customHeight="false" outlineLevel="0" collapsed="false">
      <c r="B1747" s="4" t="str">
        <f aca="false">IF(B1746="","",IF(AND(B1746&gt;=1,C1747&gt;=1),B1746+1,""))</f>
        <v/>
      </c>
    </row>
    <row r="1748" customFormat="false" ht="10.5" hidden="false" customHeight="false" outlineLevel="0" collapsed="false">
      <c r="B1748" s="4" t="str">
        <f aca="false">IF(B1747="","",IF(AND(B1747&gt;=1,C1748&gt;=1),B1747+1,""))</f>
        <v/>
      </c>
    </row>
    <row r="1749" customFormat="false" ht="10.5" hidden="false" customHeight="false" outlineLevel="0" collapsed="false">
      <c r="B1749" s="4" t="str">
        <f aca="false">IF(B1748="","",IF(AND(B1748&gt;=1,C1749&gt;=1),B1748+1,""))</f>
        <v/>
      </c>
    </row>
    <row r="1750" customFormat="false" ht="10.5" hidden="false" customHeight="false" outlineLevel="0" collapsed="false">
      <c r="B1750" s="4" t="str">
        <f aca="false">IF(B1749="","",IF(AND(B1749&gt;=1,C1750&gt;=1),B1749+1,""))</f>
        <v/>
      </c>
    </row>
    <row r="1751" customFormat="false" ht="10.5" hidden="false" customHeight="false" outlineLevel="0" collapsed="false">
      <c r="B1751" s="4" t="str">
        <f aca="false">IF(B1750="","",IF(AND(B1750&gt;=1,C1751&gt;=1),B1750+1,""))</f>
        <v/>
      </c>
    </row>
    <row r="1752" customFormat="false" ht="10.5" hidden="false" customHeight="false" outlineLevel="0" collapsed="false">
      <c r="B1752" s="4" t="str">
        <f aca="false">IF(B1751="","",IF(AND(B1751&gt;=1,C1752&gt;=1),B1751+1,""))</f>
        <v/>
      </c>
    </row>
    <row r="1753" customFormat="false" ht="10.5" hidden="false" customHeight="false" outlineLevel="0" collapsed="false">
      <c r="B1753" s="4" t="str">
        <f aca="false">IF(B1752="","",IF(AND(B1752&gt;=1,C1753&gt;=1),B1752+1,""))</f>
        <v/>
      </c>
    </row>
    <row r="1754" customFormat="false" ht="10.5" hidden="false" customHeight="false" outlineLevel="0" collapsed="false">
      <c r="B1754" s="4" t="str">
        <f aca="false">IF(B1753="","",IF(AND(B1753&gt;=1,C1754&gt;=1),B1753+1,""))</f>
        <v/>
      </c>
    </row>
    <row r="1755" customFormat="false" ht="10.5" hidden="false" customHeight="false" outlineLevel="0" collapsed="false">
      <c r="B1755" s="4" t="str">
        <f aca="false">IF(B1754="","",IF(AND(B1754&gt;=1,C1755&gt;=1),B1754+1,""))</f>
        <v/>
      </c>
    </row>
    <row r="1756" customFormat="false" ht="10.5" hidden="false" customHeight="false" outlineLevel="0" collapsed="false">
      <c r="B1756" s="4" t="str">
        <f aca="false">IF(B1755="","",IF(AND(B1755&gt;=1,C1756&gt;=1),B1755+1,""))</f>
        <v/>
      </c>
    </row>
    <row r="1757" customFormat="false" ht="10.5" hidden="false" customHeight="false" outlineLevel="0" collapsed="false">
      <c r="B1757" s="4" t="str">
        <f aca="false">IF(B1756="","",IF(AND(B1756&gt;=1,C1757&gt;=1),B1756+1,""))</f>
        <v/>
      </c>
    </row>
    <row r="1758" customFormat="false" ht="10.5" hidden="false" customHeight="false" outlineLevel="0" collapsed="false">
      <c r="B1758" s="4" t="str">
        <f aca="false">IF(B1757="","",IF(AND(B1757&gt;=1,C1758&gt;=1),B1757+1,""))</f>
        <v/>
      </c>
    </row>
    <row r="1759" customFormat="false" ht="10.5" hidden="false" customHeight="false" outlineLevel="0" collapsed="false">
      <c r="B1759" s="4" t="str">
        <f aca="false">IF(B1758="","",IF(AND(B1758&gt;=1,C1759&gt;=1),B1758+1,""))</f>
        <v/>
      </c>
    </row>
    <row r="1760" customFormat="false" ht="10.5" hidden="false" customHeight="false" outlineLevel="0" collapsed="false">
      <c r="B1760" s="4" t="str">
        <f aca="false">IF(B1759="","",IF(AND(B1759&gt;=1,C1760&gt;=1),B1759+1,""))</f>
        <v/>
      </c>
    </row>
    <row r="1761" customFormat="false" ht="10.5" hidden="false" customHeight="false" outlineLevel="0" collapsed="false">
      <c r="B1761" s="4" t="str">
        <f aca="false">IF(B1760="","",IF(AND(B1760&gt;=1,C1761&gt;=1),B1760+1,""))</f>
        <v/>
      </c>
    </row>
    <row r="1762" customFormat="false" ht="10.5" hidden="false" customHeight="false" outlineLevel="0" collapsed="false">
      <c r="B1762" s="4" t="str">
        <f aca="false">IF(B1761="","",IF(AND(B1761&gt;=1,C1762&gt;=1),B1761+1,""))</f>
        <v/>
      </c>
    </row>
    <row r="1763" customFormat="false" ht="10.5" hidden="false" customHeight="false" outlineLevel="0" collapsed="false">
      <c r="B1763" s="4" t="str">
        <f aca="false">IF(B1762="","",IF(AND(B1762&gt;=1,C1763&gt;=1),B1762+1,""))</f>
        <v/>
      </c>
    </row>
    <row r="1764" customFormat="false" ht="10.5" hidden="false" customHeight="false" outlineLevel="0" collapsed="false">
      <c r="B1764" s="4" t="str">
        <f aca="false">IF(B1763="","",IF(AND(B1763&gt;=1,C1764&gt;=1),B1763+1,""))</f>
        <v/>
      </c>
    </row>
    <row r="1765" customFormat="false" ht="10.5" hidden="false" customHeight="false" outlineLevel="0" collapsed="false">
      <c r="B1765" s="4" t="str">
        <f aca="false">IF(B1764="","",IF(AND(B1764&gt;=1,C1765&gt;=1),B1764+1,""))</f>
        <v/>
      </c>
    </row>
    <row r="1766" customFormat="false" ht="10.5" hidden="false" customHeight="false" outlineLevel="0" collapsed="false">
      <c r="B1766" s="4" t="str">
        <f aca="false">IF(B1765="","",IF(AND(B1765&gt;=1,C1766&gt;=1),B1765+1,""))</f>
        <v/>
      </c>
    </row>
    <row r="1767" customFormat="false" ht="10.5" hidden="false" customHeight="false" outlineLevel="0" collapsed="false">
      <c r="B1767" s="4" t="str">
        <f aca="false">IF(B1766="","",IF(AND(B1766&gt;=1,C1767&gt;=1),B1766+1,""))</f>
        <v/>
      </c>
    </row>
    <row r="1768" customFormat="false" ht="10.5" hidden="false" customHeight="false" outlineLevel="0" collapsed="false">
      <c r="B1768" s="4" t="str">
        <f aca="false">IF(B1767="","",IF(AND(B1767&gt;=1,C1768&gt;=1),B1767+1,""))</f>
        <v/>
      </c>
    </row>
    <row r="1769" customFormat="false" ht="10.5" hidden="false" customHeight="false" outlineLevel="0" collapsed="false">
      <c r="B1769" s="4" t="str">
        <f aca="false">IF(B1768="","",IF(AND(B1768&gt;=1,C1769&gt;=1),B1768+1,""))</f>
        <v/>
      </c>
    </row>
    <row r="1770" customFormat="false" ht="10.5" hidden="false" customHeight="false" outlineLevel="0" collapsed="false">
      <c r="B1770" s="4" t="str">
        <f aca="false">IF(B1769="","",IF(AND(B1769&gt;=1,C1770&gt;=1),B1769+1,""))</f>
        <v/>
      </c>
    </row>
    <row r="1771" customFormat="false" ht="10.5" hidden="false" customHeight="false" outlineLevel="0" collapsed="false">
      <c r="B1771" s="4" t="str">
        <f aca="false">IF(B1770="","",IF(AND(B1770&gt;=1,C1771&gt;=1),B1770+1,""))</f>
        <v/>
      </c>
    </row>
    <row r="1772" customFormat="false" ht="10.5" hidden="false" customHeight="false" outlineLevel="0" collapsed="false">
      <c r="B1772" s="4" t="str">
        <f aca="false">IF(B1771="","",IF(AND(B1771&gt;=1,C1772&gt;=1),B1771+1,""))</f>
        <v/>
      </c>
    </row>
    <row r="1773" customFormat="false" ht="10.5" hidden="false" customHeight="false" outlineLevel="0" collapsed="false">
      <c r="B1773" s="4" t="str">
        <f aca="false">IF(B1772="","",IF(AND(B1772&gt;=1,C1773&gt;=1),B1772+1,""))</f>
        <v/>
      </c>
    </row>
    <row r="1774" customFormat="false" ht="10.5" hidden="false" customHeight="false" outlineLevel="0" collapsed="false">
      <c r="B1774" s="4" t="str">
        <f aca="false">IF(B1773="","",IF(AND(B1773&gt;=1,C1774&gt;=1),B1773+1,""))</f>
        <v/>
      </c>
    </row>
    <row r="1775" customFormat="false" ht="10.5" hidden="false" customHeight="false" outlineLevel="0" collapsed="false">
      <c r="B1775" s="4" t="str">
        <f aca="false">IF(B1774="","",IF(AND(B1774&gt;=1,C1775&gt;=1),B1774+1,""))</f>
        <v/>
      </c>
    </row>
    <row r="1776" customFormat="false" ht="10.5" hidden="false" customHeight="false" outlineLevel="0" collapsed="false">
      <c r="B1776" s="4" t="str">
        <f aca="false">IF(B1775="","",IF(AND(B1775&gt;=1,C1776&gt;=1),B1775+1,""))</f>
        <v/>
      </c>
    </row>
    <row r="1777" customFormat="false" ht="10.5" hidden="false" customHeight="false" outlineLevel="0" collapsed="false">
      <c r="B1777" s="4" t="str">
        <f aca="false">IF(B1776="","",IF(AND(B1776&gt;=1,C1777&gt;=1),B1776+1,""))</f>
        <v/>
      </c>
    </row>
    <row r="1778" customFormat="false" ht="10.5" hidden="false" customHeight="false" outlineLevel="0" collapsed="false">
      <c r="B1778" s="4" t="str">
        <f aca="false">IF(B1777="","",IF(AND(B1777&gt;=1,C1778&gt;=1),B1777+1,""))</f>
        <v/>
      </c>
    </row>
    <row r="1779" customFormat="false" ht="10.5" hidden="false" customHeight="false" outlineLevel="0" collapsed="false">
      <c r="B1779" s="4" t="str">
        <f aca="false">IF(B1778="","",IF(AND(B1778&gt;=1,C1779&gt;=1),B1778+1,""))</f>
        <v/>
      </c>
    </row>
    <row r="1780" customFormat="false" ht="10.5" hidden="false" customHeight="false" outlineLevel="0" collapsed="false">
      <c r="B1780" s="4" t="str">
        <f aca="false">IF(B1779="","",IF(AND(B1779&gt;=1,C1780&gt;=1),B1779+1,""))</f>
        <v/>
      </c>
    </row>
    <row r="1781" customFormat="false" ht="10.5" hidden="false" customHeight="false" outlineLevel="0" collapsed="false">
      <c r="B1781" s="4" t="str">
        <f aca="false">IF(B1780="","",IF(AND(B1780&gt;=1,C1781&gt;=1),B1780+1,""))</f>
        <v/>
      </c>
    </row>
    <row r="1782" customFormat="false" ht="10.5" hidden="false" customHeight="false" outlineLevel="0" collapsed="false">
      <c r="B1782" s="4" t="str">
        <f aca="false">IF(B1781="","",IF(AND(B1781&gt;=1,C1782&gt;=1),B1781+1,""))</f>
        <v/>
      </c>
    </row>
    <row r="1783" customFormat="false" ht="10.5" hidden="false" customHeight="false" outlineLevel="0" collapsed="false">
      <c r="B1783" s="4" t="str">
        <f aca="false">IF(B1782="","",IF(AND(B1782&gt;=1,C1783&gt;=1),B1782+1,""))</f>
        <v/>
      </c>
    </row>
    <row r="1784" customFormat="false" ht="10.5" hidden="false" customHeight="false" outlineLevel="0" collapsed="false">
      <c r="B1784" s="4" t="str">
        <f aca="false">IF(B1783="","",IF(AND(B1783&gt;=1,C1784&gt;=1),B1783+1,""))</f>
        <v/>
      </c>
    </row>
    <row r="1785" customFormat="false" ht="10.5" hidden="false" customHeight="false" outlineLevel="0" collapsed="false">
      <c r="B1785" s="4" t="str">
        <f aca="false">IF(B1784="","",IF(AND(B1784&gt;=1,C1785&gt;=1),B1784+1,""))</f>
        <v/>
      </c>
    </row>
    <row r="1786" customFormat="false" ht="10.5" hidden="false" customHeight="false" outlineLevel="0" collapsed="false">
      <c r="B1786" s="4" t="str">
        <f aca="false">IF(B1785="","",IF(AND(B1785&gt;=1,C1786&gt;=1),B1785+1,""))</f>
        <v/>
      </c>
    </row>
    <row r="1787" customFormat="false" ht="10.5" hidden="false" customHeight="false" outlineLevel="0" collapsed="false">
      <c r="B1787" s="4" t="str">
        <f aca="false">IF(B1786="","",IF(AND(B1786&gt;=1,C1787&gt;=1),B1786+1,""))</f>
        <v/>
      </c>
    </row>
    <row r="1788" customFormat="false" ht="10.5" hidden="false" customHeight="false" outlineLevel="0" collapsed="false">
      <c r="B1788" s="4" t="str">
        <f aca="false">IF(B1787="","",IF(AND(B1787&gt;=1,C1788&gt;=1),B1787+1,""))</f>
        <v/>
      </c>
    </row>
    <row r="1789" customFormat="false" ht="10.5" hidden="false" customHeight="false" outlineLevel="0" collapsed="false">
      <c r="B1789" s="4" t="str">
        <f aca="false">IF(B1788="","",IF(AND(B1788&gt;=1,C1789&gt;=1),B1788+1,""))</f>
        <v/>
      </c>
    </row>
    <row r="1790" customFormat="false" ht="10.5" hidden="false" customHeight="false" outlineLevel="0" collapsed="false">
      <c r="B1790" s="4" t="str">
        <f aca="false">IF(B1789="","",IF(AND(B1789&gt;=1,C1790&gt;=1),B1789+1,""))</f>
        <v/>
      </c>
    </row>
    <row r="1791" customFormat="false" ht="10.5" hidden="false" customHeight="false" outlineLevel="0" collapsed="false">
      <c r="B1791" s="4" t="str">
        <f aca="false">IF(B1790="","",IF(AND(B1790&gt;=1,C1791&gt;=1),B1790+1,""))</f>
        <v/>
      </c>
    </row>
    <row r="1792" customFormat="false" ht="10.5" hidden="false" customHeight="false" outlineLevel="0" collapsed="false">
      <c r="B1792" s="4" t="str">
        <f aca="false">IF(B1791="","",IF(AND(B1791&gt;=1,C1792&gt;=1),B1791+1,""))</f>
        <v/>
      </c>
    </row>
    <row r="1793" customFormat="false" ht="10.5" hidden="false" customHeight="false" outlineLevel="0" collapsed="false">
      <c r="B1793" s="4" t="str">
        <f aca="false">IF(B1792="","",IF(AND(B1792&gt;=1,C1793&gt;=1),B1792+1,""))</f>
        <v/>
      </c>
    </row>
    <row r="1794" customFormat="false" ht="10.5" hidden="false" customHeight="false" outlineLevel="0" collapsed="false">
      <c r="B1794" s="4" t="str">
        <f aca="false">IF(B1793="","",IF(AND(B1793&gt;=1,C1794&gt;=1),B1793+1,""))</f>
        <v/>
      </c>
    </row>
    <row r="1795" customFormat="false" ht="10.5" hidden="false" customHeight="false" outlineLevel="0" collapsed="false">
      <c r="B1795" s="4" t="str">
        <f aca="false">IF(B1794="","",IF(AND(B1794&gt;=1,C1795&gt;=1),B1794+1,""))</f>
        <v/>
      </c>
    </row>
    <row r="1796" customFormat="false" ht="10.5" hidden="false" customHeight="false" outlineLevel="0" collapsed="false">
      <c r="B1796" s="4" t="str">
        <f aca="false">IF(B1795="","",IF(AND(B1795&gt;=1,C1796&gt;=1),B1795+1,""))</f>
        <v/>
      </c>
    </row>
    <row r="1797" customFormat="false" ht="10.5" hidden="false" customHeight="false" outlineLevel="0" collapsed="false">
      <c r="B1797" s="4" t="str">
        <f aca="false">IF(B1796="","",IF(AND(B1796&gt;=1,C1797&gt;=1),B1796+1,""))</f>
        <v/>
      </c>
    </row>
    <row r="1798" customFormat="false" ht="10.5" hidden="false" customHeight="false" outlineLevel="0" collapsed="false">
      <c r="B1798" s="4" t="str">
        <f aca="false">IF(B1797="","",IF(AND(B1797&gt;=1,C1798&gt;=1),B1797+1,""))</f>
        <v/>
      </c>
    </row>
    <row r="1799" customFormat="false" ht="10.5" hidden="false" customHeight="false" outlineLevel="0" collapsed="false">
      <c r="B1799" s="4" t="str">
        <f aca="false">IF(B1798="","",IF(AND(B1798&gt;=1,C1799&gt;=1),B1798+1,""))</f>
        <v/>
      </c>
    </row>
    <row r="1800" customFormat="false" ht="10.5" hidden="false" customHeight="false" outlineLevel="0" collapsed="false">
      <c r="B1800" s="4" t="str">
        <f aca="false">IF(B1799="","",IF(AND(B1799&gt;=1,C1800&gt;=1),B1799+1,""))</f>
        <v/>
      </c>
    </row>
    <row r="1801" customFormat="false" ht="10.5" hidden="false" customHeight="false" outlineLevel="0" collapsed="false">
      <c r="B1801" s="4" t="str">
        <f aca="false">IF(B1800="","",IF(AND(B1800&gt;=1,C1801&gt;=1),B1800+1,""))</f>
        <v/>
      </c>
    </row>
    <row r="1802" customFormat="false" ht="10.5" hidden="false" customHeight="false" outlineLevel="0" collapsed="false">
      <c r="B1802" s="4" t="str">
        <f aca="false">IF(B1801="","",IF(AND(B1801&gt;=1,C1802&gt;=1),B1801+1,""))</f>
        <v/>
      </c>
    </row>
    <row r="1803" customFormat="false" ht="10.5" hidden="false" customHeight="false" outlineLevel="0" collapsed="false">
      <c r="B1803" s="4" t="str">
        <f aca="false">IF(B1802="","",IF(AND(B1802&gt;=1,C1803&gt;=1),B1802+1,""))</f>
        <v/>
      </c>
    </row>
    <row r="1804" customFormat="false" ht="10.5" hidden="false" customHeight="false" outlineLevel="0" collapsed="false">
      <c r="B1804" s="4" t="str">
        <f aca="false">IF(B1803="","",IF(AND(B1803&gt;=1,C1804&gt;=1),B1803+1,""))</f>
        <v/>
      </c>
    </row>
    <row r="1805" customFormat="false" ht="10.5" hidden="false" customHeight="false" outlineLevel="0" collapsed="false">
      <c r="B1805" s="4" t="str">
        <f aca="false">IF(B1804="","",IF(AND(B1804&gt;=1,C1805&gt;=1),B1804+1,""))</f>
        <v/>
      </c>
    </row>
    <row r="1806" customFormat="false" ht="10.5" hidden="false" customHeight="false" outlineLevel="0" collapsed="false">
      <c r="B1806" s="4" t="str">
        <f aca="false">IF(B1805="","",IF(AND(B1805&gt;=1,C1806&gt;=1),B1805+1,""))</f>
        <v/>
      </c>
    </row>
    <row r="1807" customFormat="false" ht="10.5" hidden="false" customHeight="false" outlineLevel="0" collapsed="false">
      <c r="B1807" s="4" t="str">
        <f aca="false">IF(B1806="","",IF(AND(B1806&gt;=1,C1807&gt;=1),B1806+1,""))</f>
        <v/>
      </c>
    </row>
    <row r="1808" customFormat="false" ht="10.5" hidden="false" customHeight="false" outlineLevel="0" collapsed="false">
      <c r="B1808" s="4" t="str">
        <f aca="false">IF(B1807="","",IF(AND(B1807&gt;=1,C1808&gt;=1),B1807+1,""))</f>
        <v/>
      </c>
    </row>
    <row r="1809" customFormat="false" ht="10.5" hidden="false" customHeight="false" outlineLevel="0" collapsed="false">
      <c r="B1809" s="4" t="str">
        <f aca="false">IF(B1808="","",IF(AND(B1808&gt;=1,C1809&gt;=1),B1808+1,""))</f>
        <v/>
      </c>
    </row>
    <row r="1810" customFormat="false" ht="10.5" hidden="false" customHeight="false" outlineLevel="0" collapsed="false">
      <c r="B1810" s="4" t="str">
        <f aca="false">IF(B1809="","",IF(AND(B1809&gt;=1,C1810&gt;=1),B1809+1,""))</f>
        <v/>
      </c>
    </row>
    <row r="1811" customFormat="false" ht="10.5" hidden="false" customHeight="false" outlineLevel="0" collapsed="false">
      <c r="B1811" s="4" t="str">
        <f aca="false">IF(B1810="","",IF(AND(B1810&gt;=1,C1811&gt;=1),B1810+1,""))</f>
        <v/>
      </c>
    </row>
    <row r="1812" customFormat="false" ht="10.5" hidden="false" customHeight="false" outlineLevel="0" collapsed="false">
      <c r="B1812" s="4" t="str">
        <f aca="false">IF(B1811="","",IF(AND(B1811&gt;=1,C1812&gt;=1),B1811+1,""))</f>
        <v/>
      </c>
    </row>
    <row r="1813" customFormat="false" ht="10.5" hidden="false" customHeight="false" outlineLevel="0" collapsed="false">
      <c r="B1813" s="4" t="str">
        <f aca="false">IF(B1812="","",IF(AND(B1812&gt;=1,C1813&gt;=1),B1812+1,""))</f>
        <v/>
      </c>
    </row>
    <row r="1814" customFormat="false" ht="10.5" hidden="false" customHeight="false" outlineLevel="0" collapsed="false">
      <c r="B1814" s="4" t="str">
        <f aca="false">IF(B1813="","",IF(AND(B1813&gt;=1,C1814&gt;=1),B1813+1,""))</f>
        <v/>
      </c>
    </row>
    <row r="1815" customFormat="false" ht="10.5" hidden="false" customHeight="false" outlineLevel="0" collapsed="false">
      <c r="B1815" s="4" t="str">
        <f aca="false">IF(B1814="","",IF(AND(B1814&gt;=1,C1815&gt;=1),B1814+1,""))</f>
        <v/>
      </c>
    </row>
    <row r="1816" customFormat="false" ht="10.5" hidden="false" customHeight="false" outlineLevel="0" collapsed="false">
      <c r="B1816" s="4" t="str">
        <f aca="false">IF(B1815="","",IF(AND(B1815&gt;=1,C1816&gt;=1),B1815+1,""))</f>
        <v/>
      </c>
    </row>
    <row r="1817" customFormat="false" ht="10.5" hidden="false" customHeight="false" outlineLevel="0" collapsed="false">
      <c r="B1817" s="4" t="str">
        <f aca="false">IF(B1816="","",IF(AND(B1816&gt;=1,C1817&gt;=1),B1816+1,""))</f>
        <v/>
      </c>
    </row>
    <row r="1818" customFormat="false" ht="10.5" hidden="false" customHeight="false" outlineLevel="0" collapsed="false">
      <c r="B1818" s="4" t="str">
        <f aca="false">IF(B1817="","",IF(AND(B1817&gt;=1,C1818&gt;=1),B1817+1,""))</f>
        <v/>
      </c>
    </row>
    <row r="1819" customFormat="false" ht="10.5" hidden="false" customHeight="false" outlineLevel="0" collapsed="false">
      <c r="B1819" s="4" t="str">
        <f aca="false">IF(B1818="","",IF(AND(B1818&gt;=1,C1819&gt;=1),B1818+1,""))</f>
        <v/>
      </c>
    </row>
    <row r="1820" customFormat="false" ht="10.5" hidden="false" customHeight="false" outlineLevel="0" collapsed="false">
      <c r="B1820" s="4" t="str">
        <f aca="false">IF(B1819="","",IF(AND(B1819&gt;=1,C1820&gt;=1),B1819+1,""))</f>
        <v/>
      </c>
    </row>
    <row r="1821" customFormat="false" ht="10.5" hidden="false" customHeight="false" outlineLevel="0" collapsed="false">
      <c r="B1821" s="4" t="str">
        <f aca="false">IF(B1820="","",IF(AND(B1820&gt;=1,C1821&gt;=1),B1820+1,""))</f>
        <v/>
      </c>
    </row>
    <row r="1822" customFormat="false" ht="10.5" hidden="false" customHeight="false" outlineLevel="0" collapsed="false">
      <c r="B1822" s="4" t="str">
        <f aca="false">IF(B1821="","",IF(AND(B1821&gt;=1,C1822&gt;=1),B1821+1,""))</f>
        <v/>
      </c>
    </row>
    <row r="1823" customFormat="false" ht="10.5" hidden="false" customHeight="false" outlineLevel="0" collapsed="false">
      <c r="B1823" s="4" t="str">
        <f aca="false">IF(B1822="","",IF(AND(B1822&gt;=1,C1823&gt;=1),B1822+1,""))</f>
        <v/>
      </c>
    </row>
    <row r="1824" customFormat="false" ht="10.5" hidden="false" customHeight="false" outlineLevel="0" collapsed="false">
      <c r="B1824" s="4" t="str">
        <f aca="false">IF(B1823="","",IF(AND(B1823&gt;=1,C1824&gt;=1),B1823+1,""))</f>
        <v/>
      </c>
    </row>
    <row r="1825" customFormat="false" ht="10.5" hidden="false" customHeight="false" outlineLevel="0" collapsed="false">
      <c r="B1825" s="4" t="str">
        <f aca="false">IF(B1824="","",IF(AND(B1824&gt;=1,C1825&gt;=1),B1824+1,""))</f>
        <v/>
      </c>
    </row>
    <row r="1826" customFormat="false" ht="10.5" hidden="false" customHeight="false" outlineLevel="0" collapsed="false">
      <c r="B1826" s="4" t="str">
        <f aca="false">IF(B1825="","",IF(AND(B1825&gt;=1,C1826&gt;=1),B1825+1,""))</f>
        <v/>
      </c>
    </row>
    <row r="1827" customFormat="false" ht="10.5" hidden="false" customHeight="false" outlineLevel="0" collapsed="false">
      <c r="B1827" s="4" t="str">
        <f aca="false">IF(B1826="","",IF(AND(B1826&gt;=1,C1827&gt;=1),B1826+1,""))</f>
        <v/>
      </c>
    </row>
    <row r="1828" customFormat="false" ht="10.5" hidden="false" customHeight="false" outlineLevel="0" collapsed="false">
      <c r="B1828" s="4" t="str">
        <f aca="false">IF(B1827="","",IF(AND(B1827&gt;=1,C1828&gt;=1),B1827+1,""))</f>
        <v/>
      </c>
    </row>
    <row r="1829" customFormat="false" ht="10.5" hidden="false" customHeight="false" outlineLevel="0" collapsed="false">
      <c r="B1829" s="4" t="str">
        <f aca="false">IF(B1828="","",IF(AND(B1828&gt;=1,C1829&gt;=1),B1828+1,""))</f>
        <v/>
      </c>
    </row>
    <row r="1830" customFormat="false" ht="10.5" hidden="false" customHeight="false" outlineLevel="0" collapsed="false">
      <c r="B1830" s="4" t="str">
        <f aca="false">IF(B1829="","",IF(AND(B1829&gt;=1,C1830&gt;=1),B1829+1,""))</f>
        <v/>
      </c>
    </row>
    <row r="1831" customFormat="false" ht="10.5" hidden="false" customHeight="false" outlineLevel="0" collapsed="false">
      <c r="B1831" s="4" t="str">
        <f aca="false">IF(B1830="","",IF(AND(B1830&gt;=1,C1831&gt;=1),B1830+1,""))</f>
        <v/>
      </c>
    </row>
    <row r="1832" customFormat="false" ht="10.5" hidden="false" customHeight="false" outlineLevel="0" collapsed="false">
      <c r="B1832" s="4" t="str">
        <f aca="false">IF(B1831="","",IF(AND(B1831&gt;=1,C1832&gt;=1),B1831+1,""))</f>
        <v/>
      </c>
    </row>
    <row r="1833" customFormat="false" ht="10.5" hidden="false" customHeight="false" outlineLevel="0" collapsed="false">
      <c r="B1833" s="4" t="str">
        <f aca="false">IF(B1832="","",IF(AND(B1832&gt;=1,C1833&gt;=1),B1832+1,""))</f>
        <v/>
      </c>
    </row>
    <row r="1834" customFormat="false" ht="10.5" hidden="false" customHeight="false" outlineLevel="0" collapsed="false">
      <c r="B1834" s="4" t="str">
        <f aca="false">IF(B1833="","",IF(AND(B1833&gt;=1,C1834&gt;=1),B1833+1,""))</f>
        <v/>
      </c>
    </row>
    <row r="1835" customFormat="false" ht="10.5" hidden="false" customHeight="false" outlineLevel="0" collapsed="false">
      <c r="B1835" s="4" t="str">
        <f aca="false">IF(B1834="","",IF(AND(B1834&gt;=1,C1835&gt;=1),B1834+1,""))</f>
        <v/>
      </c>
    </row>
    <row r="1836" customFormat="false" ht="10.5" hidden="false" customHeight="false" outlineLevel="0" collapsed="false">
      <c r="B1836" s="4" t="str">
        <f aca="false">IF(B1835="","",IF(AND(B1835&gt;=1,C1836&gt;=1),B1835+1,""))</f>
        <v/>
      </c>
    </row>
    <row r="1837" customFormat="false" ht="10.5" hidden="false" customHeight="false" outlineLevel="0" collapsed="false">
      <c r="B1837" s="4" t="str">
        <f aca="false">IF(B1836="","",IF(AND(B1836&gt;=1,C1837&gt;=1),B1836+1,""))</f>
        <v/>
      </c>
    </row>
    <row r="1838" customFormat="false" ht="10.5" hidden="false" customHeight="false" outlineLevel="0" collapsed="false">
      <c r="B1838" s="4" t="str">
        <f aca="false">IF(B1837="","",IF(AND(B1837&gt;=1,C1838&gt;=1),B1837+1,""))</f>
        <v/>
      </c>
    </row>
    <row r="1839" customFormat="false" ht="10.5" hidden="false" customHeight="false" outlineLevel="0" collapsed="false">
      <c r="B1839" s="4" t="str">
        <f aca="false">IF(B1838="","",IF(AND(B1838&gt;=1,C1839&gt;=1),B1838+1,""))</f>
        <v/>
      </c>
    </row>
    <row r="1840" customFormat="false" ht="10.5" hidden="false" customHeight="false" outlineLevel="0" collapsed="false">
      <c r="B1840" s="4" t="str">
        <f aca="false">IF(B1839="","",IF(AND(B1839&gt;=1,C1840&gt;=1),B1839+1,""))</f>
        <v/>
      </c>
    </row>
    <row r="1841" customFormat="false" ht="10.5" hidden="false" customHeight="false" outlineLevel="0" collapsed="false">
      <c r="B1841" s="4" t="str">
        <f aca="false">IF(B1840="","",IF(AND(B1840&gt;=1,C1841&gt;=1),B1840+1,""))</f>
        <v/>
      </c>
    </row>
    <row r="1842" customFormat="false" ht="10.5" hidden="false" customHeight="false" outlineLevel="0" collapsed="false">
      <c r="B1842" s="4" t="str">
        <f aca="false">IF(B1841="","",IF(AND(B1841&gt;=1,C1842&gt;=1),B1841+1,""))</f>
        <v/>
      </c>
    </row>
    <row r="1843" customFormat="false" ht="10.5" hidden="false" customHeight="false" outlineLevel="0" collapsed="false">
      <c r="B1843" s="4" t="str">
        <f aca="false">IF(B1842="","",IF(AND(B1842&gt;=1,C1843&gt;=1),B1842+1,""))</f>
        <v/>
      </c>
    </row>
    <row r="1844" customFormat="false" ht="10.5" hidden="false" customHeight="false" outlineLevel="0" collapsed="false">
      <c r="B1844" s="4" t="str">
        <f aca="false">IF(B1843="","",IF(AND(B1843&gt;=1,C1844&gt;=1),B1843+1,""))</f>
        <v/>
      </c>
    </row>
    <row r="1845" customFormat="false" ht="10.5" hidden="false" customHeight="false" outlineLevel="0" collapsed="false">
      <c r="B1845" s="4" t="str">
        <f aca="false">IF(B1844="","",IF(AND(B1844&gt;=1,C1845&gt;=1),B1844+1,""))</f>
        <v/>
      </c>
    </row>
    <row r="1846" customFormat="false" ht="10.5" hidden="false" customHeight="false" outlineLevel="0" collapsed="false">
      <c r="B1846" s="4" t="str">
        <f aca="false">IF(B1845="","",IF(AND(B1845&gt;=1,C1846&gt;=1),B1845+1,""))</f>
        <v/>
      </c>
    </row>
    <row r="1847" customFormat="false" ht="10.5" hidden="false" customHeight="false" outlineLevel="0" collapsed="false">
      <c r="B1847" s="4" t="str">
        <f aca="false">IF(B1846="","",IF(AND(B1846&gt;=1,C1847&gt;=1),B1846+1,""))</f>
        <v/>
      </c>
    </row>
    <row r="1848" customFormat="false" ht="10.5" hidden="false" customHeight="false" outlineLevel="0" collapsed="false">
      <c r="B1848" s="4" t="str">
        <f aca="false">IF(B1847="","",IF(AND(B1847&gt;=1,C1848&gt;=1),B1847+1,""))</f>
        <v/>
      </c>
    </row>
    <row r="1849" customFormat="false" ht="10.5" hidden="false" customHeight="false" outlineLevel="0" collapsed="false">
      <c r="B1849" s="4" t="str">
        <f aca="false">IF(B1848="","",IF(AND(B1848&gt;=1,C1849&gt;=1),B1848+1,""))</f>
        <v/>
      </c>
    </row>
    <row r="1850" customFormat="false" ht="10.5" hidden="false" customHeight="false" outlineLevel="0" collapsed="false">
      <c r="B1850" s="4" t="str">
        <f aca="false">IF(B1849="","",IF(AND(B1849&gt;=1,C1850&gt;=1),B1849+1,""))</f>
        <v/>
      </c>
    </row>
    <row r="1851" customFormat="false" ht="10.5" hidden="false" customHeight="false" outlineLevel="0" collapsed="false">
      <c r="B1851" s="4" t="str">
        <f aca="false">IF(B1850="","",IF(AND(B1850&gt;=1,C1851&gt;=1),B1850+1,""))</f>
        <v/>
      </c>
    </row>
    <row r="1852" customFormat="false" ht="10.5" hidden="false" customHeight="false" outlineLevel="0" collapsed="false">
      <c r="B1852" s="4" t="str">
        <f aca="false">IF(B1851="","",IF(AND(B1851&gt;=1,C1852&gt;=1),B1851+1,""))</f>
        <v/>
      </c>
    </row>
    <row r="1853" customFormat="false" ht="10.5" hidden="false" customHeight="false" outlineLevel="0" collapsed="false">
      <c r="B1853" s="4" t="str">
        <f aca="false">IF(B1852="","",IF(AND(B1852&gt;=1,C1853&gt;=1),B1852+1,""))</f>
        <v/>
      </c>
    </row>
    <row r="1854" customFormat="false" ht="10.5" hidden="false" customHeight="false" outlineLevel="0" collapsed="false">
      <c r="B1854" s="4" t="str">
        <f aca="false">IF(B1853="","",IF(AND(B1853&gt;=1,C1854&gt;=1),B1853+1,""))</f>
        <v/>
      </c>
    </row>
    <row r="1855" customFormat="false" ht="10.5" hidden="false" customHeight="false" outlineLevel="0" collapsed="false">
      <c r="B1855" s="4" t="str">
        <f aca="false">IF(B1854="","",IF(AND(B1854&gt;=1,C1855&gt;=1),B1854+1,""))</f>
        <v/>
      </c>
    </row>
    <row r="1856" customFormat="false" ht="10.5" hidden="false" customHeight="false" outlineLevel="0" collapsed="false">
      <c r="B1856" s="4" t="str">
        <f aca="false">IF(B1855="","",IF(AND(B1855&gt;=1,C1856&gt;=1),B1855+1,""))</f>
        <v/>
      </c>
    </row>
    <row r="1857" customFormat="false" ht="10.5" hidden="false" customHeight="false" outlineLevel="0" collapsed="false">
      <c r="B1857" s="4" t="str">
        <f aca="false">IF(B1856="","",IF(AND(B1856&gt;=1,C1857&gt;=1),B1856+1,""))</f>
        <v/>
      </c>
    </row>
    <row r="1858" customFormat="false" ht="10.5" hidden="false" customHeight="false" outlineLevel="0" collapsed="false">
      <c r="B1858" s="4" t="str">
        <f aca="false">IF(B1857="","",IF(AND(B1857&gt;=1,C1858&gt;=1),B1857+1,""))</f>
        <v/>
      </c>
    </row>
    <row r="1859" customFormat="false" ht="10.5" hidden="false" customHeight="false" outlineLevel="0" collapsed="false">
      <c r="B1859" s="4" t="str">
        <f aca="false">IF(B1858="","",IF(AND(B1858&gt;=1,C1859&gt;=1),B1858+1,""))</f>
        <v/>
      </c>
    </row>
    <row r="1860" customFormat="false" ht="10.5" hidden="false" customHeight="false" outlineLevel="0" collapsed="false">
      <c r="B1860" s="4" t="str">
        <f aca="false">IF(B1859="","",IF(AND(B1859&gt;=1,C1860&gt;=1),B1859+1,""))</f>
        <v/>
      </c>
    </row>
    <row r="1861" customFormat="false" ht="10.5" hidden="false" customHeight="false" outlineLevel="0" collapsed="false">
      <c r="B1861" s="4" t="str">
        <f aca="false">IF(B1860="","",IF(AND(B1860&gt;=1,C1861&gt;=1),B1860+1,""))</f>
        <v/>
      </c>
    </row>
    <row r="1862" customFormat="false" ht="10.5" hidden="false" customHeight="false" outlineLevel="0" collapsed="false">
      <c r="B1862" s="4" t="str">
        <f aca="false">IF(B1861="","",IF(AND(B1861&gt;=1,C1862&gt;=1),B1861+1,""))</f>
        <v/>
      </c>
    </row>
    <row r="1863" customFormat="false" ht="10.5" hidden="false" customHeight="false" outlineLevel="0" collapsed="false">
      <c r="B1863" s="4" t="str">
        <f aca="false">IF(B1862="","",IF(AND(B1862&gt;=1,C1863&gt;=1),B1862+1,""))</f>
        <v/>
      </c>
    </row>
    <row r="1864" customFormat="false" ht="10.5" hidden="false" customHeight="false" outlineLevel="0" collapsed="false">
      <c r="B1864" s="4" t="str">
        <f aca="false">IF(B1863="","",IF(AND(B1863&gt;=1,C1864&gt;=1),B1863+1,""))</f>
        <v/>
      </c>
    </row>
    <row r="1865" customFormat="false" ht="10.5" hidden="false" customHeight="false" outlineLevel="0" collapsed="false">
      <c r="B1865" s="4" t="str">
        <f aca="false">IF(B1864="","",IF(AND(B1864&gt;=1,C1865&gt;=1),B1864+1,""))</f>
        <v/>
      </c>
    </row>
    <row r="1866" customFormat="false" ht="10.5" hidden="false" customHeight="false" outlineLevel="0" collapsed="false">
      <c r="B1866" s="4" t="str">
        <f aca="false">IF(B1865="","",IF(AND(B1865&gt;=1,C1866&gt;=1),B1865+1,""))</f>
        <v/>
      </c>
    </row>
    <row r="1867" customFormat="false" ht="10.5" hidden="false" customHeight="false" outlineLevel="0" collapsed="false">
      <c r="B1867" s="4" t="str">
        <f aca="false">IF(B1866="","",IF(AND(B1866&gt;=1,C1867&gt;=1),B1866+1,""))</f>
        <v/>
      </c>
    </row>
    <row r="1868" customFormat="false" ht="10.5" hidden="false" customHeight="false" outlineLevel="0" collapsed="false">
      <c r="B1868" s="4" t="str">
        <f aca="false">IF(B1867="","",IF(AND(B1867&gt;=1,C1868&gt;=1),B1867+1,""))</f>
        <v/>
      </c>
    </row>
    <row r="1869" customFormat="false" ht="10.5" hidden="false" customHeight="false" outlineLevel="0" collapsed="false">
      <c r="B1869" s="4" t="str">
        <f aca="false">IF(B1868="","",IF(AND(B1868&gt;=1,C1869&gt;=1),B1868+1,""))</f>
        <v/>
      </c>
    </row>
    <row r="1870" customFormat="false" ht="10.5" hidden="false" customHeight="false" outlineLevel="0" collapsed="false">
      <c r="B1870" s="4" t="str">
        <f aca="false">IF(B1869="","",IF(AND(B1869&gt;=1,C1870&gt;=1),B1869+1,""))</f>
        <v/>
      </c>
    </row>
    <row r="1871" customFormat="false" ht="10.5" hidden="false" customHeight="false" outlineLevel="0" collapsed="false">
      <c r="B1871" s="4" t="str">
        <f aca="false">IF(B1870="","",IF(AND(B1870&gt;=1,C1871&gt;=1),B1870+1,""))</f>
        <v/>
      </c>
    </row>
    <row r="1872" customFormat="false" ht="10.5" hidden="false" customHeight="false" outlineLevel="0" collapsed="false">
      <c r="B1872" s="4" t="str">
        <f aca="false">IF(B1871="","",IF(AND(B1871&gt;=1,C1872&gt;=1),B1871+1,""))</f>
        <v/>
      </c>
    </row>
    <row r="1873" customFormat="false" ht="10.5" hidden="false" customHeight="false" outlineLevel="0" collapsed="false">
      <c r="B1873" s="4" t="str">
        <f aca="false">IF(B1872="","",IF(AND(B1872&gt;=1,C1873&gt;=1),B1872+1,""))</f>
        <v/>
      </c>
    </row>
    <row r="1874" customFormat="false" ht="10.5" hidden="false" customHeight="false" outlineLevel="0" collapsed="false">
      <c r="B1874" s="4" t="str">
        <f aca="false">IF(B1873="","",IF(AND(B1873&gt;=1,C1874&gt;=1),B1873+1,""))</f>
        <v/>
      </c>
    </row>
    <row r="1875" customFormat="false" ht="10.5" hidden="false" customHeight="false" outlineLevel="0" collapsed="false">
      <c r="B1875" s="4" t="str">
        <f aca="false">IF(B1874="","",IF(AND(B1874&gt;=1,C1875&gt;=1),B1874+1,""))</f>
        <v/>
      </c>
    </row>
    <row r="1876" customFormat="false" ht="10.5" hidden="false" customHeight="false" outlineLevel="0" collapsed="false">
      <c r="B1876" s="4" t="str">
        <f aca="false">IF(B1875="","",IF(AND(B1875&gt;=1,C1876&gt;=1),B1875+1,""))</f>
        <v/>
      </c>
    </row>
    <row r="1877" customFormat="false" ht="10.5" hidden="false" customHeight="false" outlineLevel="0" collapsed="false">
      <c r="B1877" s="4" t="str">
        <f aca="false">IF(B1876="","",IF(AND(B1876&gt;=1,C1877&gt;=1),B1876+1,""))</f>
        <v/>
      </c>
    </row>
    <row r="1878" customFormat="false" ht="10.5" hidden="false" customHeight="false" outlineLevel="0" collapsed="false">
      <c r="B1878" s="4" t="str">
        <f aca="false">IF(B1877="","",IF(AND(B1877&gt;=1,C1878&gt;=1),B1877+1,""))</f>
        <v/>
      </c>
    </row>
    <row r="1879" customFormat="false" ht="10.5" hidden="false" customHeight="false" outlineLevel="0" collapsed="false">
      <c r="B1879" s="4" t="str">
        <f aca="false">IF(B1878="","",IF(AND(B1878&gt;=1,C1879&gt;=1),B1878+1,""))</f>
        <v/>
      </c>
    </row>
    <row r="1880" customFormat="false" ht="10.5" hidden="false" customHeight="false" outlineLevel="0" collapsed="false">
      <c r="B1880" s="4" t="str">
        <f aca="false">IF(B1879="","",IF(AND(B1879&gt;=1,C1880&gt;=1),B1879+1,""))</f>
        <v/>
      </c>
    </row>
    <row r="1881" customFormat="false" ht="10.5" hidden="false" customHeight="false" outlineLevel="0" collapsed="false">
      <c r="B1881" s="4" t="str">
        <f aca="false">IF(B1880="","",IF(AND(B1880&gt;=1,C1881&gt;=1),B1880+1,""))</f>
        <v/>
      </c>
    </row>
    <row r="1882" customFormat="false" ht="10.5" hidden="false" customHeight="false" outlineLevel="0" collapsed="false">
      <c r="B1882" s="4" t="str">
        <f aca="false">IF(B1881="","",IF(AND(B1881&gt;=1,C1882&gt;=1),B1881+1,""))</f>
        <v/>
      </c>
    </row>
    <row r="1883" customFormat="false" ht="10.5" hidden="false" customHeight="false" outlineLevel="0" collapsed="false">
      <c r="B1883" s="4" t="str">
        <f aca="false">IF(B1882="","",IF(AND(B1882&gt;=1,C1883&gt;=1),B1882+1,""))</f>
        <v/>
      </c>
    </row>
    <row r="1884" customFormat="false" ht="10.5" hidden="false" customHeight="false" outlineLevel="0" collapsed="false">
      <c r="B1884" s="4" t="str">
        <f aca="false">IF(B1883="","",IF(AND(B1883&gt;=1,C1884&gt;=1),B1883+1,""))</f>
        <v/>
      </c>
    </row>
    <row r="1885" customFormat="false" ht="10.5" hidden="false" customHeight="false" outlineLevel="0" collapsed="false">
      <c r="B1885" s="4" t="str">
        <f aca="false">IF(B1884="","",IF(AND(B1884&gt;=1,C1885&gt;=1),B1884+1,""))</f>
        <v/>
      </c>
    </row>
    <row r="1886" customFormat="false" ht="10.5" hidden="false" customHeight="false" outlineLevel="0" collapsed="false">
      <c r="B1886" s="4" t="str">
        <f aca="false">IF(B1885="","",IF(AND(B1885&gt;=1,C1886&gt;=1),B1885+1,""))</f>
        <v/>
      </c>
    </row>
    <row r="1887" customFormat="false" ht="10.5" hidden="false" customHeight="false" outlineLevel="0" collapsed="false">
      <c r="B1887" s="4" t="str">
        <f aca="false">IF(B1886="","",IF(AND(B1886&gt;=1,C1887&gt;=1),B1886+1,""))</f>
        <v/>
      </c>
    </row>
    <row r="1888" customFormat="false" ht="10.5" hidden="false" customHeight="false" outlineLevel="0" collapsed="false">
      <c r="B1888" s="4" t="str">
        <f aca="false">IF(B1887="","",IF(AND(B1887&gt;=1,C1888&gt;=1),B1887+1,""))</f>
        <v/>
      </c>
    </row>
    <row r="1889" customFormat="false" ht="10.5" hidden="false" customHeight="false" outlineLevel="0" collapsed="false">
      <c r="B1889" s="4" t="str">
        <f aca="false">IF(B1888="","",IF(AND(B1888&gt;=1,C1889&gt;=1),B1888+1,""))</f>
        <v/>
      </c>
    </row>
    <row r="1890" customFormat="false" ht="10.5" hidden="false" customHeight="false" outlineLevel="0" collapsed="false">
      <c r="B1890" s="4" t="str">
        <f aca="false">IF(B1889="","",IF(AND(B1889&gt;=1,C1890&gt;=1),B1889+1,""))</f>
        <v/>
      </c>
    </row>
    <row r="1891" customFormat="false" ht="10.5" hidden="false" customHeight="false" outlineLevel="0" collapsed="false">
      <c r="B1891" s="4" t="str">
        <f aca="false">IF(B1890="","",IF(AND(B1890&gt;=1,C1891&gt;=1),B1890+1,""))</f>
        <v/>
      </c>
    </row>
    <row r="1892" customFormat="false" ht="10.5" hidden="false" customHeight="false" outlineLevel="0" collapsed="false">
      <c r="B1892" s="4" t="str">
        <f aca="false">IF(B1891="","",IF(AND(B1891&gt;=1,C1892&gt;=1),B1891+1,""))</f>
        <v/>
      </c>
    </row>
    <row r="1893" customFormat="false" ht="10.5" hidden="false" customHeight="false" outlineLevel="0" collapsed="false">
      <c r="B1893" s="4" t="str">
        <f aca="false">IF(B1892="","",IF(AND(B1892&gt;=1,C1893&gt;=1),B1892+1,""))</f>
        <v/>
      </c>
    </row>
    <row r="1894" customFormat="false" ht="10.5" hidden="false" customHeight="false" outlineLevel="0" collapsed="false">
      <c r="B1894" s="4" t="str">
        <f aca="false">IF(B1893="","",IF(AND(B1893&gt;=1,C1894&gt;=1),B1893+1,""))</f>
        <v/>
      </c>
    </row>
    <row r="1895" customFormat="false" ht="10.5" hidden="false" customHeight="false" outlineLevel="0" collapsed="false">
      <c r="B1895" s="4" t="str">
        <f aca="false">IF(B1894="","",IF(AND(B1894&gt;=1,C1895&gt;=1),B1894+1,""))</f>
        <v/>
      </c>
    </row>
    <row r="1896" customFormat="false" ht="10.5" hidden="false" customHeight="false" outlineLevel="0" collapsed="false">
      <c r="B1896" s="4" t="str">
        <f aca="false">IF(B1895="","",IF(AND(B1895&gt;=1,C1896&gt;=1),B1895+1,""))</f>
        <v/>
      </c>
    </row>
    <row r="1897" customFormat="false" ht="10.5" hidden="false" customHeight="false" outlineLevel="0" collapsed="false">
      <c r="B1897" s="4" t="str">
        <f aca="false">IF(B1896="","",IF(AND(B1896&gt;=1,C1897&gt;=1),B1896+1,""))</f>
        <v/>
      </c>
    </row>
    <row r="1898" customFormat="false" ht="10.5" hidden="false" customHeight="false" outlineLevel="0" collapsed="false">
      <c r="B1898" s="4" t="str">
        <f aca="false">IF(B1897="","",IF(AND(B1897&gt;=1,C1898&gt;=1),B1897+1,""))</f>
        <v/>
      </c>
    </row>
    <row r="1899" customFormat="false" ht="10.5" hidden="false" customHeight="false" outlineLevel="0" collapsed="false">
      <c r="B1899" s="4" t="str">
        <f aca="false">IF(B1898="","",IF(AND(B1898&gt;=1,C1899&gt;=1),B1898+1,""))</f>
        <v/>
      </c>
    </row>
    <row r="1900" customFormat="false" ht="10.5" hidden="false" customHeight="false" outlineLevel="0" collapsed="false">
      <c r="B1900" s="4" t="str">
        <f aca="false">IF(B1899="","",IF(AND(B1899&gt;=1,C1900&gt;=1),B1899+1,""))</f>
        <v/>
      </c>
    </row>
    <row r="1901" customFormat="false" ht="10.5" hidden="false" customHeight="false" outlineLevel="0" collapsed="false">
      <c r="B1901" s="4" t="str">
        <f aca="false">IF(B1900="","",IF(AND(B1900&gt;=1,C1901&gt;=1),B1900+1,""))</f>
        <v/>
      </c>
    </row>
    <row r="1902" customFormat="false" ht="10.5" hidden="false" customHeight="false" outlineLevel="0" collapsed="false">
      <c r="B1902" s="4" t="str">
        <f aca="false">IF(B1901="","",IF(AND(B1901&gt;=1,C1902&gt;=1),B1901+1,""))</f>
        <v/>
      </c>
    </row>
    <row r="1903" customFormat="false" ht="10.5" hidden="false" customHeight="false" outlineLevel="0" collapsed="false">
      <c r="B1903" s="4" t="str">
        <f aca="false">IF(B1902="","",IF(AND(B1902&gt;=1,C1903&gt;=1),B1902+1,""))</f>
        <v/>
      </c>
    </row>
    <row r="1904" customFormat="false" ht="10.5" hidden="false" customHeight="false" outlineLevel="0" collapsed="false">
      <c r="B1904" s="4" t="str">
        <f aca="false">IF(B1903="","",IF(AND(B1903&gt;=1,C1904&gt;=1),B1903+1,""))</f>
        <v/>
      </c>
    </row>
    <row r="1905" customFormat="false" ht="10.5" hidden="false" customHeight="false" outlineLevel="0" collapsed="false">
      <c r="B1905" s="4" t="str">
        <f aca="false">IF(B1904="","",IF(AND(B1904&gt;=1,C1905&gt;=1),B1904+1,""))</f>
        <v/>
      </c>
    </row>
    <row r="1906" customFormat="false" ht="10.5" hidden="false" customHeight="false" outlineLevel="0" collapsed="false">
      <c r="B1906" s="4" t="str">
        <f aca="false">IF(B1905="","",IF(AND(B1905&gt;=1,C1906&gt;=1),B1905+1,""))</f>
        <v/>
      </c>
    </row>
    <row r="1907" customFormat="false" ht="10.5" hidden="false" customHeight="false" outlineLevel="0" collapsed="false">
      <c r="B1907" s="4" t="str">
        <f aca="false">IF(B1906="","",IF(AND(B1906&gt;=1,C1907&gt;=1),B1906+1,""))</f>
        <v/>
      </c>
    </row>
    <row r="1908" customFormat="false" ht="10.5" hidden="false" customHeight="false" outlineLevel="0" collapsed="false">
      <c r="B1908" s="4" t="str">
        <f aca="false">IF(B1907="","",IF(AND(B1907&gt;=1,C1908&gt;=1),B1907+1,""))</f>
        <v/>
      </c>
    </row>
    <row r="1909" customFormat="false" ht="10.5" hidden="false" customHeight="false" outlineLevel="0" collapsed="false">
      <c r="B1909" s="4" t="str">
        <f aca="false">IF(B1908="","",IF(AND(B1908&gt;=1,C1909&gt;=1),B1908+1,""))</f>
        <v/>
      </c>
    </row>
    <row r="1910" customFormat="false" ht="10.5" hidden="false" customHeight="false" outlineLevel="0" collapsed="false">
      <c r="B1910" s="4" t="str">
        <f aca="false">IF(B1909="","",IF(AND(B1909&gt;=1,C1910&gt;=1),B1909+1,""))</f>
        <v/>
      </c>
    </row>
    <row r="1911" customFormat="false" ht="10.5" hidden="false" customHeight="false" outlineLevel="0" collapsed="false">
      <c r="B1911" s="4" t="str">
        <f aca="false">IF(B1910="","",IF(AND(B1910&gt;=1,C1911&gt;=1),B1910+1,""))</f>
        <v/>
      </c>
    </row>
    <row r="1912" customFormat="false" ht="10.5" hidden="false" customHeight="false" outlineLevel="0" collapsed="false">
      <c r="B1912" s="4" t="str">
        <f aca="false">IF(B1911="","",IF(AND(B1911&gt;=1,C1912&gt;=1),B1911+1,""))</f>
        <v/>
      </c>
    </row>
    <row r="1913" customFormat="false" ht="10.5" hidden="false" customHeight="false" outlineLevel="0" collapsed="false">
      <c r="B1913" s="4" t="str">
        <f aca="false">IF(B1912="","",IF(AND(B1912&gt;=1,C1913&gt;=1),B1912+1,""))</f>
        <v/>
      </c>
    </row>
    <row r="1914" customFormat="false" ht="10.5" hidden="false" customHeight="false" outlineLevel="0" collapsed="false">
      <c r="B1914" s="4" t="str">
        <f aca="false">IF(B1913="","",IF(AND(B1913&gt;=1,C1914&gt;=1),B1913+1,""))</f>
        <v/>
      </c>
    </row>
    <row r="1915" customFormat="false" ht="10.5" hidden="false" customHeight="false" outlineLevel="0" collapsed="false">
      <c r="B1915" s="4" t="str">
        <f aca="false">IF(B1914="","",IF(AND(B1914&gt;=1,C1915&gt;=1),B1914+1,""))</f>
        <v/>
      </c>
    </row>
    <row r="1916" customFormat="false" ht="10.5" hidden="false" customHeight="false" outlineLevel="0" collapsed="false">
      <c r="B1916" s="4" t="str">
        <f aca="false">IF(B1915="","",IF(AND(B1915&gt;=1,C1916&gt;=1),B1915+1,""))</f>
        <v/>
      </c>
    </row>
    <row r="1917" customFormat="false" ht="10.5" hidden="false" customHeight="false" outlineLevel="0" collapsed="false">
      <c r="B1917" s="4" t="str">
        <f aca="false">IF(B1916="","",IF(AND(B1916&gt;=1,C1917&gt;=1),B1916+1,""))</f>
        <v/>
      </c>
    </row>
    <row r="1918" customFormat="false" ht="10.5" hidden="false" customHeight="false" outlineLevel="0" collapsed="false">
      <c r="B1918" s="4" t="str">
        <f aca="false">IF(B1917="","",IF(AND(B1917&gt;=1,C1918&gt;=1),B1917+1,""))</f>
        <v/>
      </c>
    </row>
    <row r="1919" customFormat="false" ht="10.5" hidden="false" customHeight="false" outlineLevel="0" collapsed="false">
      <c r="B1919" s="4" t="str">
        <f aca="false">IF(B1918="","",IF(AND(B1918&gt;=1,C1919&gt;=1),B1918+1,""))</f>
        <v/>
      </c>
    </row>
    <row r="1920" customFormat="false" ht="10.5" hidden="false" customHeight="false" outlineLevel="0" collapsed="false">
      <c r="B1920" s="4" t="str">
        <f aca="false">IF(B1919="","",IF(AND(B1919&gt;=1,C1920&gt;=1),B1919+1,""))</f>
        <v/>
      </c>
    </row>
    <row r="1921" customFormat="false" ht="10.5" hidden="false" customHeight="false" outlineLevel="0" collapsed="false">
      <c r="B1921" s="4" t="str">
        <f aca="false">IF(B1920="","",IF(AND(B1920&gt;=1,C1921&gt;=1),B1920+1,""))</f>
        <v/>
      </c>
    </row>
    <row r="1922" customFormat="false" ht="10.5" hidden="false" customHeight="false" outlineLevel="0" collapsed="false">
      <c r="B1922" s="4" t="str">
        <f aca="false">IF(B1921="","",IF(AND(B1921&gt;=1,C1922&gt;=1),B1921+1,""))</f>
        <v/>
      </c>
    </row>
    <row r="1923" customFormat="false" ht="10.5" hidden="false" customHeight="false" outlineLevel="0" collapsed="false">
      <c r="B1923" s="4" t="str">
        <f aca="false">IF(B1922="","",IF(AND(B1922&gt;=1,C1923&gt;=1),B1922+1,""))</f>
        <v/>
      </c>
    </row>
    <row r="1924" customFormat="false" ht="10.5" hidden="false" customHeight="false" outlineLevel="0" collapsed="false">
      <c r="B1924" s="4" t="str">
        <f aca="false">IF(B1923="","",IF(AND(B1923&gt;=1,C1924&gt;=1),B1923+1,""))</f>
        <v/>
      </c>
    </row>
    <row r="1925" customFormat="false" ht="10.5" hidden="false" customHeight="false" outlineLevel="0" collapsed="false">
      <c r="B1925" s="4" t="str">
        <f aca="false">IF(B1924="","",IF(AND(B1924&gt;=1,C1925&gt;=1),B1924+1,""))</f>
        <v/>
      </c>
    </row>
    <row r="1926" customFormat="false" ht="10.5" hidden="false" customHeight="false" outlineLevel="0" collapsed="false">
      <c r="B1926" s="4" t="str">
        <f aca="false">IF(B1925="","",IF(AND(B1925&gt;=1,C1926&gt;=1),B1925+1,""))</f>
        <v/>
      </c>
    </row>
    <row r="1927" customFormat="false" ht="10.5" hidden="false" customHeight="false" outlineLevel="0" collapsed="false">
      <c r="B1927" s="4" t="str">
        <f aca="false">IF(B1926="","",IF(AND(B1926&gt;=1,C1927&gt;=1),B1926+1,""))</f>
        <v/>
      </c>
    </row>
    <row r="1928" customFormat="false" ht="10.5" hidden="false" customHeight="false" outlineLevel="0" collapsed="false">
      <c r="B1928" s="4" t="str">
        <f aca="false">IF(B1927="","",IF(AND(B1927&gt;=1,C1928&gt;=1),B1927+1,""))</f>
        <v/>
      </c>
    </row>
    <row r="1929" customFormat="false" ht="10.5" hidden="false" customHeight="false" outlineLevel="0" collapsed="false">
      <c r="B1929" s="4" t="str">
        <f aca="false">IF(B1928="","",IF(AND(B1928&gt;=1,C1929&gt;=1),B1928+1,""))</f>
        <v/>
      </c>
    </row>
    <row r="1930" customFormat="false" ht="10.5" hidden="false" customHeight="false" outlineLevel="0" collapsed="false">
      <c r="B1930" s="4" t="str">
        <f aca="false">IF(B1929="","",IF(AND(B1929&gt;=1,C1930&gt;=1),B1929+1,""))</f>
        <v/>
      </c>
    </row>
    <row r="1931" customFormat="false" ht="10.5" hidden="false" customHeight="false" outlineLevel="0" collapsed="false">
      <c r="B1931" s="4" t="str">
        <f aca="false">IF(B1930="","",IF(AND(B1930&gt;=1,C1931&gt;=1),B1930+1,""))</f>
        <v/>
      </c>
    </row>
    <row r="1932" customFormat="false" ht="10.5" hidden="false" customHeight="false" outlineLevel="0" collapsed="false">
      <c r="B1932" s="4" t="str">
        <f aca="false">IF(B1931="","",IF(AND(B1931&gt;=1,C1932&gt;=1),B1931+1,""))</f>
        <v/>
      </c>
    </row>
    <row r="1933" customFormat="false" ht="10.5" hidden="false" customHeight="false" outlineLevel="0" collapsed="false">
      <c r="B1933" s="4" t="str">
        <f aca="false">IF(B1932="","",IF(AND(B1932&gt;=1,C1933&gt;=1),B1932+1,""))</f>
        <v/>
      </c>
    </row>
    <row r="1934" customFormat="false" ht="10.5" hidden="false" customHeight="false" outlineLevel="0" collapsed="false">
      <c r="B1934" s="4" t="str">
        <f aca="false">IF(B1933="","",IF(AND(B1933&gt;=1,C1934&gt;=1),B1933+1,""))</f>
        <v/>
      </c>
    </row>
    <row r="1935" customFormat="false" ht="10.5" hidden="false" customHeight="false" outlineLevel="0" collapsed="false">
      <c r="B1935" s="4" t="str">
        <f aca="false">IF(B1934="","",IF(AND(B1934&gt;=1,C1935&gt;=1),B1934+1,""))</f>
        <v/>
      </c>
    </row>
    <row r="1936" customFormat="false" ht="10.5" hidden="false" customHeight="false" outlineLevel="0" collapsed="false">
      <c r="B1936" s="4" t="str">
        <f aca="false">IF(B1935="","",IF(AND(B1935&gt;=1,C1936&gt;=1),B1935+1,""))</f>
        <v/>
      </c>
    </row>
    <row r="1937" customFormat="false" ht="10.5" hidden="false" customHeight="false" outlineLevel="0" collapsed="false">
      <c r="B1937" s="4" t="str">
        <f aca="false">IF(B1936="","",IF(AND(B1936&gt;=1,C1937&gt;=1),B1936+1,""))</f>
        <v/>
      </c>
    </row>
    <row r="1938" customFormat="false" ht="10.5" hidden="false" customHeight="false" outlineLevel="0" collapsed="false">
      <c r="B1938" s="4" t="str">
        <f aca="false">IF(B1937="","",IF(AND(B1937&gt;=1,C1938&gt;=1),B1937+1,""))</f>
        <v/>
      </c>
    </row>
    <row r="1939" customFormat="false" ht="10.5" hidden="false" customHeight="false" outlineLevel="0" collapsed="false">
      <c r="B1939" s="4" t="str">
        <f aca="false">IF(B1938="","",IF(AND(B1938&gt;=1,C1939&gt;=1),B1938+1,""))</f>
        <v/>
      </c>
    </row>
    <row r="1940" customFormat="false" ht="10.5" hidden="false" customHeight="false" outlineLevel="0" collapsed="false">
      <c r="B1940" s="4" t="str">
        <f aca="false">IF(B1939="","",IF(AND(B1939&gt;=1,C1940&gt;=1),B1939+1,""))</f>
        <v/>
      </c>
    </row>
    <row r="1941" customFormat="false" ht="10.5" hidden="false" customHeight="false" outlineLevel="0" collapsed="false">
      <c r="B1941" s="4" t="str">
        <f aca="false">IF(B1940="","",IF(AND(B1940&gt;=1,C1941&gt;=1),B1940+1,""))</f>
        <v/>
      </c>
    </row>
    <row r="1942" customFormat="false" ht="10.5" hidden="false" customHeight="false" outlineLevel="0" collapsed="false">
      <c r="B1942" s="4" t="str">
        <f aca="false">IF(B1941="","",IF(AND(B1941&gt;=1,C1942&gt;=1),B1941+1,""))</f>
        <v/>
      </c>
    </row>
    <row r="1943" customFormat="false" ht="10.5" hidden="false" customHeight="false" outlineLevel="0" collapsed="false">
      <c r="B1943" s="4" t="str">
        <f aca="false">IF(B1942="","",IF(AND(B1942&gt;=1,C1943&gt;=1),B1942+1,""))</f>
        <v/>
      </c>
    </row>
    <row r="1944" customFormat="false" ht="10.5" hidden="false" customHeight="false" outlineLevel="0" collapsed="false">
      <c r="B1944" s="4" t="str">
        <f aca="false">IF(B1943="","",IF(AND(B1943&gt;=1,C1944&gt;=1),B1943+1,""))</f>
        <v/>
      </c>
    </row>
    <row r="1945" customFormat="false" ht="10.5" hidden="false" customHeight="false" outlineLevel="0" collapsed="false">
      <c r="B1945" s="4" t="str">
        <f aca="false">IF(B1944="","",IF(AND(B1944&gt;=1,C1945&gt;=1),B1944+1,""))</f>
        <v/>
      </c>
    </row>
    <row r="1946" customFormat="false" ht="10.5" hidden="false" customHeight="false" outlineLevel="0" collapsed="false">
      <c r="B1946" s="4" t="str">
        <f aca="false">IF(B1945="","",IF(AND(B1945&gt;=1,C1946&gt;=1),B1945+1,""))</f>
        <v/>
      </c>
    </row>
    <row r="1947" customFormat="false" ht="10.5" hidden="false" customHeight="false" outlineLevel="0" collapsed="false">
      <c r="B1947" s="4" t="str">
        <f aca="false">IF(B1946="","",IF(AND(B1946&gt;=1,C1947&gt;=1),B1946+1,""))</f>
        <v/>
      </c>
    </row>
    <row r="1948" customFormat="false" ht="10.5" hidden="false" customHeight="false" outlineLevel="0" collapsed="false">
      <c r="B1948" s="4" t="str">
        <f aca="false">IF(B1947="","",IF(AND(B1947&gt;=1,C1948&gt;=1),B1947+1,""))</f>
        <v/>
      </c>
    </row>
    <row r="1949" customFormat="false" ht="10.5" hidden="false" customHeight="false" outlineLevel="0" collapsed="false">
      <c r="B1949" s="4" t="str">
        <f aca="false">IF(B1948="","",IF(AND(B1948&gt;=1,C1949&gt;=1),B1948+1,""))</f>
        <v/>
      </c>
    </row>
    <row r="1950" customFormat="false" ht="10.5" hidden="false" customHeight="false" outlineLevel="0" collapsed="false">
      <c r="B1950" s="4" t="str">
        <f aca="false">IF(B1949="","",IF(AND(B1949&gt;=1,C1950&gt;=1),B1949+1,""))</f>
        <v/>
      </c>
    </row>
    <row r="1951" customFormat="false" ht="10.5" hidden="false" customHeight="false" outlineLevel="0" collapsed="false">
      <c r="B1951" s="4" t="str">
        <f aca="false">IF(B1950="","",IF(AND(B1950&gt;=1,C1951&gt;=1),B1950+1,""))</f>
        <v/>
      </c>
    </row>
    <row r="1952" customFormat="false" ht="10.5" hidden="false" customHeight="false" outlineLevel="0" collapsed="false">
      <c r="B1952" s="4" t="str">
        <f aca="false">IF(B1951="","",IF(AND(B1951&gt;=1,C1952&gt;=1),B1951+1,""))</f>
        <v/>
      </c>
    </row>
    <row r="1953" customFormat="false" ht="10.5" hidden="false" customHeight="false" outlineLevel="0" collapsed="false">
      <c r="B1953" s="4" t="str">
        <f aca="false">IF(B1952="","",IF(AND(B1952&gt;=1,C1953&gt;=1),B1952+1,""))</f>
        <v/>
      </c>
    </row>
    <row r="1954" customFormat="false" ht="10.5" hidden="false" customHeight="false" outlineLevel="0" collapsed="false">
      <c r="B1954" s="4" t="str">
        <f aca="false">IF(B1953="","",IF(AND(B1953&gt;=1,C1954&gt;=1),B1953+1,""))</f>
        <v/>
      </c>
    </row>
    <row r="1955" customFormat="false" ht="10.5" hidden="false" customHeight="false" outlineLevel="0" collapsed="false">
      <c r="B1955" s="4" t="str">
        <f aca="false">IF(B1954="","",IF(AND(B1954&gt;=1,C1955&gt;=1),B1954+1,""))</f>
        <v/>
      </c>
    </row>
    <row r="1956" customFormat="false" ht="10.5" hidden="false" customHeight="false" outlineLevel="0" collapsed="false">
      <c r="B1956" s="4" t="str">
        <f aca="false">IF(B1955="","",IF(AND(B1955&gt;=1,C1956&gt;=1),B1955+1,""))</f>
        <v/>
      </c>
    </row>
    <row r="1957" customFormat="false" ht="10.5" hidden="false" customHeight="false" outlineLevel="0" collapsed="false">
      <c r="B1957" s="4" t="str">
        <f aca="false">IF(B1956="","",IF(AND(B1956&gt;=1,C1957&gt;=1),B1956+1,""))</f>
        <v/>
      </c>
    </row>
    <row r="1958" customFormat="false" ht="10.5" hidden="false" customHeight="false" outlineLevel="0" collapsed="false">
      <c r="B1958" s="4" t="str">
        <f aca="false">IF(B1957="","",IF(AND(B1957&gt;=1,C1958&gt;=1),B1957+1,""))</f>
        <v/>
      </c>
    </row>
    <row r="1959" customFormat="false" ht="10.5" hidden="false" customHeight="false" outlineLevel="0" collapsed="false">
      <c r="B1959" s="4" t="str">
        <f aca="false">IF(B1958="","",IF(AND(B1958&gt;=1,C1959&gt;=1),B1958+1,""))</f>
        <v/>
      </c>
    </row>
    <row r="1960" customFormat="false" ht="10.5" hidden="false" customHeight="false" outlineLevel="0" collapsed="false">
      <c r="B1960" s="4" t="str">
        <f aca="false">IF(B1959="","",IF(AND(B1959&gt;=1,C1960&gt;=1),B1959+1,""))</f>
        <v/>
      </c>
    </row>
    <row r="1961" customFormat="false" ht="10.5" hidden="false" customHeight="false" outlineLevel="0" collapsed="false">
      <c r="B1961" s="4" t="str">
        <f aca="false">IF(B1960="","",IF(AND(B1960&gt;=1,C1961&gt;=1),B1960+1,""))</f>
        <v/>
      </c>
    </row>
    <row r="1962" customFormat="false" ht="10.5" hidden="false" customHeight="false" outlineLevel="0" collapsed="false">
      <c r="B1962" s="4" t="str">
        <f aca="false">IF(B1961="","",IF(AND(B1961&gt;=1,C1962&gt;=1),B1961+1,""))</f>
        <v/>
      </c>
    </row>
    <row r="1963" customFormat="false" ht="10.5" hidden="false" customHeight="false" outlineLevel="0" collapsed="false">
      <c r="B1963" s="4" t="str">
        <f aca="false">IF(B1962="","",IF(AND(B1962&gt;=1,C1963&gt;=1),B1962+1,""))</f>
        <v/>
      </c>
    </row>
    <row r="1964" customFormat="false" ht="10.5" hidden="false" customHeight="false" outlineLevel="0" collapsed="false">
      <c r="B1964" s="4" t="str">
        <f aca="false">IF(B1963="","",IF(AND(B1963&gt;=1,C1964&gt;=1),B1963+1,""))</f>
        <v/>
      </c>
    </row>
    <row r="1965" customFormat="false" ht="10.5" hidden="false" customHeight="false" outlineLevel="0" collapsed="false">
      <c r="B1965" s="4" t="str">
        <f aca="false">IF(B1964="","",IF(AND(B1964&gt;=1,C1965&gt;=1),B1964+1,""))</f>
        <v/>
      </c>
    </row>
    <row r="1966" customFormat="false" ht="10.5" hidden="false" customHeight="false" outlineLevel="0" collapsed="false">
      <c r="B1966" s="4" t="str">
        <f aca="false">IF(B1965="","",IF(AND(B1965&gt;=1,C1966&gt;=1),B1965+1,""))</f>
        <v/>
      </c>
    </row>
    <row r="1967" customFormat="false" ht="10.5" hidden="false" customHeight="false" outlineLevel="0" collapsed="false">
      <c r="B1967" s="4" t="str">
        <f aca="false">IF(B1966="","",IF(AND(B1966&gt;=1,C1967&gt;=1),B1966+1,""))</f>
        <v/>
      </c>
    </row>
    <row r="1968" customFormat="false" ht="10.5" hidden="false" customHeight="false" outlineLevel="0" collapsed="false">
      <c r="B1968" s="4" t="str">
        <f aca="false">IF(B1967="","",IF(AND(B1967&gt;=1,C1968&gt;=1),B1967+1,""))</f>
        <v/>
      </c>
    </row>
    <row r="1969" customFormat="false" ht="10.5" hidden="false" customHeight="false" outlineLevel="0" collapsed="false">
      <c r="B1969" s="4" t="str">
        <f aca="false">IF(B1968="","",IF(AND(B1968&gt;=1,C1969&gt;=1),B1968+1,""))</f>
        <v/>
      </c>
    </row>
    <row r="1970" customFormat="false" ht="10.5" hidden="false" customHeight="false" outlineLevel="0" collapsed="false">
      <c r="B1970" s="4" t="str">
        <f aca="false">IF(B1969="","",IF(AND(B1969&gt;=1,C1970&gt;=1),B1969+1,""))</f>
        <v/>
      </c>
    </row>
    <row r="1971" customFormat="false" ht="10.5" hidden="false" customHeight="false" outlineLevel="0" collapsed="false">
      <c r="B1971" s="4" t="str">
        <f aca="false">IF(B1970="","",IF(AND(B1970&gt;=1,C1971&gt;=1),B1970+1,""))</f>
        <v/>
      </c>
    </row>
    <row r="1972" customFormat="false" ht="10.5" hidden="false" customHeight="false" outlineLevel="0" collapsed="false">
      <c r="B1972" s="4" t="str">
        <f aca="false">IF(B1971="","",IF(AND(B1971&gt;=1,C1972&gt;=1),B1971+1,""))</f>
        <v/>
      </c>
    </row>
    <row r="1973" customFormat="false" ht="10.5" hidden="false" customHeight="false" outlineLevel="0" collapsed="false">
      <c r="B1973" s="4" t="str">
        <f aca="false">IF(B1972="","",IF(AND(B1972&gt;=1,C1973&gt;=1),B1972+1,""))</f>
        <v/>
      </c>
    </row>
    <row r="1974" customFormat="false" ht="10.5" hidden="false" customHeight="false" outlineLevel="0" collapsed="false">
      <c r="B1974" s="4" t="str">
        <f aca="false">IF(B1973="","",IF(AND(B1973&gt;=1,C1974&gt;=1),B1973+1,""))</f>
        <v/>
      </c>
    </row>
    <row r="1975" customFormat="false" ht="10.5" hidden="false" customHeight="false" outlineLevel="0" collapsed="false">
      <c r="B1975" s="4" t="str">
        <f aca="false">IF(B1974="","",IF(AND(B1974&gt;=1,C1975&gt;=1),B1974+1,""))</f>
        <v/>
      </c>
    </row>
    <row r="1976" customFormat="false" ht="10.5" hidden="false" customHeight="false" outlineLevel="0" collapsed="false">
      <c r="B1976" s="4" t="str">
        <f aca="false">IF(B1975="","",IF(AND(B1975&gt;=1,C1976&gt;=1),B1975+1,""))</f>
        <v/>
      </c>
    </row>
    <row r="1977" customFormat="false" ht="10.5" hidden="false" customHeight="false" outlineLevel="0" collapsed="false">
      <c r="B1977" s="4" t="str">
        <f aca="false">IF(B1976="","",IF(AND(B1976&gt;=1,C1977&gt;=1),B1976+1,""))</f>
        <v/>
      </c>
    </row>
    <row r="1978" customFormat="false" ht="10.5" hidden="false" customHeight="false" outlineLevel="0" collapsed="false">
      <c r="B1978" s="4" t="str">
        <f aca="false">IF(B1977="","",IF(AND(B1977&gt;=1,C1978&gt;=1),B1977+1,""))</f>
        <v/>
      </c>
    </row>
    <row r="1979" customFormat="false" ht="10.5" hidden="false" customHeight="false" outlineLevel="0" collapsed="false">
      <c r="B1979" s="4" t="str">
        <f aca="false">IF(B1978="","",IF(AND(B1978&gt;=1,C1979&gt;=1),B1978+1,""))</f>
        <v/>
      </c>
    </row>
    <row r="1980" customFormat="false" ht="10.5" hidden="false" customHeight="false" outlineLevel="0" collapsed="false">
      <c r="B1980" s="4" t="str">
        <f aca="false">IF(B1979="","",IF(AND(B1979&gt;=1,C1980&gt;=1),B1979+1,""))</f>
        <v/>
      </c>
    </row>
    <row r="1981" customFormat="false" ht="10.5" hidden="false" customHeight="false" outlineLevel="0" collapsed="false">
      <c r="B1981" s="4" t="str">
        <f aca="false">IF(B1980="","",IF(AND(B1980&gt;=1,C1981&gt;=1),B1980+1,""))</f>
        <v/>
      </c>
    </row>
    <row r="1982" customFormat="false" ht="10.5" hidden="false" customHeight="false" outlineLevel="0" collapsed="false">
      <c r="B1982" s="4" t="str">
        <f aca="false">IF(B1981="","",IF(AND(B1981&gt;=1,C1982&gt;=1),B1981+1,""))</f>
        <v/>
      </c>
    </row>
    <row r="1983" customFormat="false" ht="10.5" hidden="false" customHeight="false" outlineLevel="0" collapsed="false">
      <c r="B1983" s="4" t="str">
        <f aca="false">IF(B1982="","",IF(AND(B1982&gt;=1,C1983&gt;=1),B1982+1,""))</f>
        <v/>
      </c>
    </row>
    <row r="1984" customFormat="false" ht="10.5" hidden="false" customHeight="false" outlineLevel="0" collapsed="false">
      <c r="B1984" s="4" t="str">
        <f aca="false">IF(B1983="","",IF(AND(B1983&gt;=1,C1984&gt;=1),B1983+1,""))</f>
        <v/>
      </c>
    </row>
    <row r="1985" customFormat="false" ht="10.5" hidden="false" customHeight="false" outlineLevel="0" collapsed="false">
      <c r="B1985" s="4" t="str">
        <f aca="false">IF(B1984="","",IF(AND(B1984&gt;=1,C1985&gt;=1),B1984+1,""))</f>
        <v/>
      </c>
    </row>
    <row r="1986" customFormat="false" ht="10.5" hidden="false" customHeight="false" outlineLevel="0" collapsed="false">
      <c r="B1986" s="4" t="str">
        <f aca="false">IF(B1985="","",IF(AND(B1985&gt;=1,C1986&gt;=1),B1985+1,""))</f>
        <v/>
      </c>
    </row>
    <row r="1987" customFormat="false" ht="10.5" hidden="false" customHeight="false" outlineLevel="0" collapsed="false">
      <c r="B1987" s="4" t="str">
        <f aca="false">IF(B1986="","",IF(AND(B1986&gt;=1,C1987&gt;=1),B1986+1,""))</f>
        <v/>
      </c>
    </row>
    <row r="1988" customFormat="false" ht="10.5" hidden="false" customHeight="false" outlineLevel="0" collapsed="false">
      <c r="B1988" s="4" t="str">
        <f aca="false">IF(B1987="","",IF(AND(B1987&gt;=1,C1988&gt;=1),B1987+1,""))</f>
        <v/>
      </c>
    </row>
    <row r="1989" customFormat="false" ht="10.5" hidden="false" customHeight="false" outlineLevel="0" collapsed="false">
      <c r="B1989" s="4" t="str">
        <f aca="false">IF(B1988="","",IF(AND(B1988&gt;=1,C1989&gt;=1),B1988+1,""))</f>
        <v/>
      </c>
    </row>
    <row r="1990" customFormat="false" ht="10.5" hidden="false" customHeight="false" outlineLevel="0" collapsed="false">
      <c r="B1990" s="4" t="str">
        <f aca="false">IF(B1989="","",IF(AND(B1989&gt;=1,C1990&gt;=1),B1989+1,""))</f>
        <v/>
      </c>
    </row>
    <row r="1991" customFormat="false" ht="10.5" hidden="false" customHeight="false" outlineLevel="0" collapsed="false">
      <c r="B1991" s="4" t="str">
        <f aca="false">IF(B1990="","",IF(AND(B1990&gt;=1,C1991&gt;=1),B1990+1,""))</f>
        <v/>
      </c>
    </row>
    <row r="1992" customFormat="false" ht="10.5" hidden="false" customHeight="false" outlineLevel="0" collapsed="false">
      <c r="B1992" s="4" t="str">
        <f aca="false">IF(B1991="","",IF(AND(B1991&gt;=1,C1992&gt;=1),B1991+1,""))</f>
        <v/>
      </c>
    </row>
    <row r="1993" customFormat="false" ht="10.5" hidden="false" customHeight="false" outlineLevel="0" collapsed="false">
      <c r="B1993" s="4" t="str">
        <f aca="false">IF(B1992="","",IF(AND(B1992&gt;=1,C1993&gt;=1),B1992+1,""))</f>
        <v/>
      </c>
    </row>
    <row r="1994" customFormat="false" ht="10.5" hidden="false" customHeight="false" outlineLevel="0" collapsed="false">
      <c r="B1994" s="4" t="str">
        <f aca="false">IF(B1993="","",IF(AND(B1993&gt;=1,C1994&gt;=1),B1993+1,""))</f>
        <v/>
      </c>
    </row>
    <row r="1995" customFormat="false" ht="10.5" hidden="false" customHeight="false" outlineLevel="0" collapsed="false">
      <c r="B1995" s="4" t="str">
        <f aca="false">IF(B1994="","",IF(AND(B1994&gt;=1,C1995&gt;=1),B1994+1,""))</f>
        <v/>
      </c>
    </row>
    <row r="1996" customFormat="false" ht="10.5" hidden="false" customHeight="false" outlineLevel="0" collapsed="false">
      <c r="B1996" s="4" t="str">
        <f aca="false">IF(B1995="","",IF(AND(B1995&gt;=1,C1996&gt;=1),B1995+1,""))</f>
        <v/>
      </c>
    </row>
    <row r="1997" customFormat="false" ht="10.5" hidden="false" customHeight="false" outlineLevel="0" collapsed="false">
      <c r="B1997" s="4" t="str">
        <f aca="false">IF(B1996="","",IF(AND(B1996&gt;=1,C1997&gt;=1),B1996+1,""))</f>
        <v/>
      </c>
    </row>
    <row r="1998" customFormat="false" ht="10.5" hidden="false" customHeight="false" outlineLevel="0" collapsed="false">
      <c r="B1998" s="4" t="str">
        <f aca="false">IF(B1997="","",IF(AND(B1997&gt;=1,C1998&gt;=1),B1997+1,""))</f>
        <v/>
      </c>
    </row>
    <row r="1999" customFormat="false" ht="10.5" hidden="false" customHeight="false" outlineLevel="0" collapsed="false">
      <c r="B1999" s="4" t="str">
        <f aca="false">IF(B1998="","",IF(AND(B1998&gt;=1,C1999&gt;=1),B1998+1,""))</f>
        <v/>
      </c>
    </row>
    <row r="2000" customFormat="false" ht="10.5" hidden="false" customHeight="false" outlineLevel="0" collapsed="false">
      <c r="B2000" s="4" t="str">
        <f aca="false">IF(B1999="","",IF(AND(B1999&gt;=1,C2000&gt;=1),B1999+1,""))</f>
        <v/>
      </c>
    </row>
    <row r="2001" customFormat="false" ht="10.5" hidden="false" customHeight="false" outlineLevel="0" collapsed="false">
      <c r="B2001" s="4" t="str">
        <f aca="false">IF(B2000="","",IF(AND(B2000&gt;=1,C2001&gt;=1),B2000+1,""))</f>
        <v/>
      </c>
    </row>
    <row r="2002" customFormat="false" ht="10.5" hidden="false" customHeight="false" outlineLevel="0" collapsed="false">
      <c r="B2002" s="4" t="str">
        <f aca="false">IF(B2001="","",IF(AND(B2001&gt;=1,C2002&gt;=1),B2001+1,""))</f>
        <v/>
      </c>
    </row>
    <row r="2003" customFormat="false" ht="10.5" hidden="false" customHeight="false" outlineLevel="0" collapsed="false">
      <c r="B2003" s="4" t="str">
        <f aca="false">IF(B2002="","",IF(AND(B2002&gt;=1,C2003&gt;=1),B2002+1,""))</f>
        <v/>
      </c>
    </row>
    <row r="2004" customFormat="false" ht="10.5" hidden="false" customHeight="false" outlineLevel="0" collapsed="false">
      <c r="B2004" s="4" t="str">
        <f aca="false">IF(B2003="","",IF(AND(B2003&gt;=1,C2004&gt;=1),B2003+1,""))</f>
        <v/>
      </c>
    </row>
    <row r="2005" customFormat="false" ht="10.5" hidden="false" customHeight="false" outlineLevel="0" collapsed="false">
      <c r="B2005" s="4" t="str">
        <f aca="false">IF(B2004="","",IF(AND(B2004&gt;=1,C2005&gt;=1),B2004+1,""))</f>
        <v/>
      </c>
    </row>
    <row r="2006" customFormat="false" ht="10.5" hidden="false" customHeight="false" outlineLevel="0" collapsed="false">
      <c r="B2006" s="4" t="str">
        <f aca="false">IF(B2005="","",IF(AND(B2005&gt;=1,C2006&gt;=1),B2005+1,""))</f>
        <v/>
      </c>
    </row>
    <row r="2007" customFormat="false" ht="10.5" hidden="false" customHeight="false" outlineLevel="0" collapsed="false">
      <c r="B2007" s="4" t="str">
        <f aca="false">IF(B2006="","",IF(AND(B2006&gt;=1,C2007&gt;=1),B2006+1,""))</f>
        <v/>
      </c>
    </row>
    <row r="2008" customFormat="false" ht="10.5" hidden="false" customHeight="false" outlineLevel="0" collapsed="false">
      <c r="B2008" s="4" t="str">
        <f aca="false">IF(B2007="","",IF(AND(B2007&gt;=1,C2008&gt;=1),B2007+1,""))</f>
        <v/>
      </c>
    </row>
    <row r="2009" customFormat="false" ht="10.5" hidden="false" customHeight="false" outlineLevel="0" collapsed="false">
      <c r="B2009" s="4" t="str">
        <f aca="false">IF(B2008="","",IF(AND(B2008&gt;=1,C2009&gt;=1),B2008+1,""))</f>
        <v/>
      </c>
    </row>
    <row r="2010" customFormat="false" ht="10.5" hidden="false" customHeight="false" outlineLevel="0" collapsed="false">
      <c r="B2010" s="4" t="str">
        <f aca="false">IF(B2009="","",IF(AND(B2009&gt;=1,C2010&gt;=1),B2009+1,""))</f>
        <v/>
      </c>
    </row>
    <row r="2011" customFormat="false" ht="10.5" hidden="false" customHeight="false" outlineLevel="0" collapsed="false">
      <c r="B2011" s="4" t="str">
        <f aca="false">IF(B2010="","",IF(AND(B2010&gt;=1,C2011&gt;=1),B2010+1,""))</f>
        <v/>
      </c>
    </row>
    <row r="2012" customFormat="false" ht="10.5" hidden="false" customHeight="false" outlineLevel="0" collapsed="false">
      <c r="B2012" s="4" t="str">
        <f aca="false">IF(B2011="","",IF(AND(B2011&gt;=1,C2012&gt;=1),B2011+1,""))</f>
        <v/>
      </c>
    </row>
    <row r="2013" customFormat="false" ht="10.5" hidden="false" customHeight="false" outlineLevel="0" collapsed="false">
      <c r="B2013" s="4" t="str">
        <f aca="false">IF(B2012="","",IF(AND(B2012&gt;=1,C2013&gt;=1),B2012+1,""))</f>
        <v/>
      </c>
    </row>
    <row r="2014" customFormat="false" ht="10.5" hidden="false" customHeight="false" outlineLevel="0" collapsed="false">
      <c r="B2014" s="4" t="str">
        <f aca="false">IF(B2013="","",IF(AND(B2013&gt;=1,C2014&gt;=1),B2013+1,""))</f>
        <v/>
      </c>
    </row>
    <row r="2015" customFormat="false" ht="10.5" hidden="false" customHeight="false" outlineLevel="0" collapsed="false">
      <c r="B2015" s="4" t="str">
        <f aca="false">IF(B2014="","",IF(AND(B2014&gt;=1,C2015&gt;=1),B2014+1,""))</f>
        <v/>
      </c>
    </row>
    <row r="2016" customFormat="false" ht="10.5" hidden="false" customHeight="false" outlineLevel="0" collapsed="false">
      <c r="B2016" s="4" t="str">
        <f aca="false">IF(B2015="","",IF(AND(B2015&gt;=1,C2016&gt;=1),B2015+1,""))</f>
        <v/>
      </c>
    </row>
    <row r="2017" customFormat="false" ht="10.5" hidden="false" customHeight="false" outlineLevel="0" collapsed="false">
      <c r="B2017" s="4" t="str">
        <f aca="false">IF(B2016="","",IF(AND(B2016&gt;=1,C2017&gt;=1),B2016+1,""))</f>
        <v/>
      </c>
    </row>
    <row r="2018" customFormat="false" ht="10.5" hidden="false" customHeight="false" outlineLevel="0" collapsed="false">
      <c r="B2018" s="4" t="str">
        <f aca="false">IF(B2017="","",IF(AND(B2017&gt;=1,C2018&gt;=1),B2017+1,""))</f>
        <v/>
      </c>
    </row>
    <row r="2019" customFormat="false" ht="10.5" hidden="false" customHeight="false" outlineLevel="0" collapsed="false">
      <c r="B2019" s="4" t="str">
        <f aca="false">IF(B2018="","",IF(AND(B2018&gt;=1,C2019&gt;=1),B2018+1,""))</f>
        <v/>
      </c>
    </row>
    <row r="2020" customFormat="false" ht="10.5" hidden="false" customHeight="false" outlineLevel="0" collapsed="false">
      <c r="B2020" s="4" t="str">
        <f aca="false">IF(B2019="","",IF(AND(B2019&gt;=1,C2020&gt;=1),B2019+1,""))</f>
        <v/>
      </c>
    </row>
    <row r="2021" customFormat="false" ht="10.5" hidden="false" customHeight="false" outlineLevel="0" collapsed="false">
      <c r="B2021" s="4" t="str">
        <f aca="false">IF(B2020="","",IF(AND(B2020&gt;=1,C2021&gt;=1),B2020+1,""))</f>
        <v/>
      </c>
    </row>
    <row r="2022" customFormat="false" ht="10.5" hidden="false" customHeight="false" outlineLevel="0" collapsed="false">
      <c r="B2022" s="4" t="str">
        <f aca="false">IF(B2021="","",IF(AND(B2021&gt;=1,C2022&gt;=1),B2021+1,""))</f>
        <v/>
      </c>
    </row>
    <row r="2023" customFormat="false" ht="10.5" hidden="false" customHeight="false" outlineLevel="0" collapsed="false">
      <c r="B2023" s="4" t="str">
        <f aca="false">IF(B2022="","",IF(AND(B2022&gt;=1,C2023&gt;=1),B2022+1,""))</f>
        <v/>
      </c>
    </row>
    <row r="2024" customFormat="false" ht="10.5" hidden="false" customHeight="false" outlineLevel="0" collapsed="false">
      <c r="B2024" s="4" t="str">
        <f aca="false">IF(B2023="","",IF(AND(B2023&gt;=1,C2024&gt;=1),B2023+1,""))</f>
        <v/>
      </c>
    </row>
    <row r="2025" customFormat="false" ht="10.5" hidden="false" customHeight="false" outlineLevel="0" collapsed="false">
      <c r="B2025" s="4" t="str">
        <f aca="false">IF(B2024="","",IF(AND(B2024&gt;=1,C2025&gt;=1),B2024+1,""))</f>
        <v/>
      </c>
    </row>
    <row r="2026" customFormat="false" ht="10.5" hidden="false" customHeight="false" outlineLevel="0" collapsed="false">
      <c r="B2026" s="4" t="str">
        <f aca="false">IF(B2025="","",IF(AND(B2025&gt;=1,C2026&gt;=1),B2025+1,""))</f>
        <v/>
      </c>
    </row>
    <row r="2027" customFormat="false" ht="10.5" hidden="false" customHeight="false" outlineLevel="0" collapsed="false">
      <c r="B2027" s="4" t="str">
        <f aca="false">IF(B2026="","",IF(AND(B2026&gt;=1,C2027&gt;=1),B2026+1,""))</f>
        <v/>
      </c>
    </row>
    <row r="2028" customFormat="false" ht="10.5" hidden="false" customHeight="false" outlineLevel="0" collapsed="false">
      <c r="B2028" s="4" t="str">
        <f aca="false">IF(B2027="","",IF(AND(B2027&gt;=1,C2028&gt;=1),B2027+1,""))</f>
        <v/>
      </c>
    </row>
    <row r="2029" customFormat="false" ht="10.5" hidden="false" customHeight="false" outlineLevel="0" collapsed="false">
      <c r="B2029" s="4" t="str">
        <f aca="false">IF(B2028="","",IF(AND(B2028&gt;=1,C2029&gt;=1),B2028+1,""))</f>
        <v/>
      </c>
    </row>
    <row r="2030" customFormat="false" ht="10.5" hidden="false" customHeight="false" outlineLevel="0" collapsed="false">
      <c r="B2030" s="4" t="str">
        <f aca="false">IF(B2029="","",IF(AND(B2029&gt;=1,C2030&gt;=1),B2029+1,""))</f>
        <v/>
      </c>
    </row>
    <row r="2031" customFormat="false" ht="10.5" hidden="false" customHeight="false" outlineLevel="0" collapsed="false">
      <c r="B2031" s="4" t="str">
        <f aca="false">IF(B2030="","",IF(AND(B2030&gt;=1,C2031&gt;=1),B2030+1,""))</f>
        <v/>
      </c>
    </row>
    <row r="2032" customFormat="false" ht="10.5" hidden="false" customHeight="false" outlineLevel="0" collapsed="false">
      <c r="B2032" s="4" t="str">
        <f aca="false">IF(B2031="","",IF(AND(B2031&gt;=1,C2032&gt;=1),B2031+1,""))</f>
        <v/>
      </c>
    </row>
    <row r="2033" customFormat="false" ht="10.5" hidden="false" customHeight="false" outlineLevel="0" collapsed="false">
      <c r="B2033" s="4" t="str">
        <f aca="false">IF(B2032="","",IF(AND(B2032&gt;=1,C2033&gt;=1),B2032+1,""))</f>
        <v/>
      </c>
    </row>
    <row r="2034" customFormat="false" ht="10.5" hidden="false" customHeight="false" outlineLevel="0" collapsed="false">
      <c r="B2034" s="4" t="str">
        <f aca="false">IF(B2033="","",IF(AND(B2033&gt;=1,C2034&gt;=1),B2033+1,""))</f>
        <v/>
      </c>
    </row>
    <row r="2035" customFormat="false" ht="10.5" hidden="false" customHeight="false" outlineLevel="0" collapsed="false">
      <c r="B2035" s="4" t="str">
        <f aca="false">IF(B2034="","",IF(AND(B2034&gt;=1,C2035&gt;=1),B2034+1,""))</f>
        <v/>
      </c>
    </row>
    <row r="2036" customFormat="false" ht="10.5" hidden="false" customHeight="false" outlineLevel="0" collapsed="false">
      <c r="B2036" s="4" t="str">
        <f aca="false">IF(B2035="","",IF(AND(B2035&gt;=1,C2036&gt;=1),B2035+1,""))</f>
        <v/>
      </c>
    </row>
    <row r="2037" customFormat="false" ht="10.5" hidden="false" customHeight="false" outlineLevel="0" collapsed="false">
      <c r="B2037" s="4" t="str">
        <f aca="false">IF(B2036="","",IF(AND(B2036&gt;=1,C2037&gt;=1),B2036+1,""))</f>
        <v/>
      </c>
    </row>
    <row r="2038" customFormat="false" ht="10.5" hidden="false" customHeight="false" outlineLevel="0" collapsed="false">
      <c r="B2038" s="4" t="str">
        <f aca="false">IF(B2037="","",IF(AND(B2037&gt;=1,C2038&gt;=1),B2037+1,""))</f>
        <v/>
      </c>
    </row>
    <row r="2039" customFormat="false" ht="10.5" hidden="false" customHeight="false" outlineLevel="0" collapsed="false">
      <c r="B2039" s="4" t="str">
        <f aca="false">IF(B2038="","",IF(AND(B2038&gt;=1,C2039&gt;=1),B2038+1,""))</f>
        <v/>
      </c>
    </row>
    <row r="2040" customFormat="false" ht="10.5" hidden="false" customHeight="false" outlineLevel="0" collapsed="false">
      <c r="B2040" s="4" t="str">
        <f aca="false">IF(B2039="","",IF(AND(B2039&gt;=1,C2040&gt;=1),B2039+1,""))</f>
        <v/>
      </c>
    </row>
    <row r="2041" customFormat="false" ht="10.5" hidden="false" customHeight="false" outlineLevel="0" collapsed="false">
      <c r="B2041" s="4" t="str">
        <f aca="false">IF(B2040="","",IF(AND(B2040&gt;=1,C2041&gt;=1),B2040+1,""))</f>
        <v/>
      </c>
    </row>
    <row r="2042" customFormat="false" ht="10.5" hidden="false" customHeight="false" outlineLevel="0" collapsed="false">
      <c r="B2042" s="4" t="str">
        <f aca="false">IF(B2041="","",IF(AND(B2041&gt;=1,C2042&gt;=1),B2041+1,""))</f>
        <v/>
      </c>
    </row>
    <row r="2043" customFormat="false" ht="10.5" hidden="false" customHeight="false" outlineLevel="0" collapsed="false">
      <c r="B2043" s="4" t="str">
        <f aca="false">IF(B2042="","",IF(AND(B2042&gt;=1,C2043&gt;=1),B2042+1,""))</f>
        <v/>
      </c>
    </row>
    <row r="2044" customFormat="false" ht="10.5" hidden="false" customHeight="false" outlineLevel="0" collapsed="false">
      <c r="B2044" s="4" t="str">
        <f aca="false">IF(B2043="","",IF(AND(B2043&gt;=1,C2044&gt;=1),B2043+1,""))</f>
        <v/>
      </c>
    </row>
    <row r="2045" customFormat="false" ht="10.5" hidden="false" customHeight="false" outlineLevel="0" collapsed="false">
      <c r="B2045" s="4" t="str">
        <f aca="false">IF(B2044="","",IF(AND(B2044&gt;=1,C2045&gt;=1),B2044+1,""))</f>
        <v/>
      </c>
    </row>
    <row r="2046" customFormat="false" ht="10.5" hidden="false" customHeight="false" outlineLevel="0" collapsed="false">
      <c r="B2046" s="4" t="str">
        <f aca="false">IF(B2045="","",IF(AND(B2045&gt;=1,C2046&gt;=1),B2045+1,""))</f>
        <v/>
      </c>
    </row>
    <row r="2047" customFormat="false" ht="10.5" hidden="false" customHeight="false" outlineLevel="0" collapsed="false">
      <c r="B2047" s="4" t="str">
        <f aca="false">IF(B2046="","",IF(AND(B2046&gt;=1,C2047&gt;=1),B2046+1,""))</f>
        <v/>
      </c>
    </row>
    <row r="2048" customFormat="false" ht="10.5" hidden="false" customHeight="false" outlineLevel="0" collapsed="false">
      <c r="B2048" s="4" t="str">
        <f aca="false">IF(B2047="","",IF(AND(B2047&gt;=1,C2048&gt;=1),B2047+1,""))</f>
        <v/>
      </c>
    </row>
    <row r="2049" customFormat="false" ht="10.5" hidden="false" customHeight="false" outlineLevel="0" collapsed="false">
      <c r="B2049" s="4" t="str">
        <f aca="false">IF(B2048="","",IF(AND(B2048&gt;=1,C2049&gt;=1),B2048+1,""))</f>
        <v/>
      </c>
    </row>
    <row r="2050" customFormat="false" ht="10.5" hidden="false" customHeight="false" outlineLevel="0" collapsed="false">
      <c r="B2050" s="4" t="str">
        <f aca="false">IF(B2049="","",IF(AND(B2049&gt;=1,C2050&gt;=1),B2049+1,""))</f>
        <v/>
      </c>
    </row>
    <row r="2051" customFormat="false" ht="10.5" hidden="false" customHeight="false" outlineLevel="0" collapsed="false">
      <c r="B2051" s="4" t="str">
        <f aca="false">IF(B2050="","",IF(AND(B2050&gt;=1,C2051&gt;=1),B2050+1,""))</f>
        <v/>
      </c>
    </row>
    <row r="2052" customFormat="false" ht="10.5" hidden="false" customHeight="false" outlineLevel="0" collapsed="false">
      <c r="B2052" s="4" t="str">
        <f aca="false">IF(B2051="","",IF(AND(B2051&gt;=1,C2052&gt;=1),B2051+1,""))</f>
        <v/>
      </c>
    </row>
    <row r="2053" customFormat="false" ht="10.5" hidden="false" customHeight="false" outlineLevel="0" collapsed="false">
      <c r="B2053" s="4" t="str">
        <f aca="false">IF(B2052="","",IF(AND(B2052&gt;=1,C2053&gt;=1),B2052+1,""))</f>
        <v/>
      </c>
    </row>
    <row r="2054" customFormat="false" ht="10.5" hidden="false" customHeight="false" outlineLevel="0" collapsed="false">
      <c r="B2054" s="4" t="str">
        <f aca="false">IF(B2053="","",IF(AND(B2053&gt;=1,C2054&gt;=1),B2053+1,""))</f>
        <v/>
      </c>
    </row>
    <row r="2055" customFormat="false" ht="10.5" hidden="false" customHeight="false" outlineLevel="0" collapsed="false">
      <c r="B2055" s="4" t="str">
        <f aca="false">IF(B2054="","",IF(AND(B2054&gt;=1,C2055&gt;=1),B2054+1,""))</f>
        <v/>
      </c>
    </row>
    <row r="2056" customFormat="false" ht="10.5" hidden="false" customHeight="false" outlineLevel="0" collapsed="false">
      <c r="B2056" s="4" t="str">
        <f aca="false">IF(B2055="","",IF(AND(B2055&gt;=1,C2056&gt;=1),B2055+1,""))</f>
        <v/>
      </c>
    </row>
    <row r="2057" customFormat="false" ht="10.5" hidden="false" customHeight="false" outlineLevel="0" collapsed="false">
      <c r="B2057" s="4" t="str">
        <f aca="false">IF(B2056="","",IF(AND(B2056&gt;=1,C2057&gt;=1),B2056+1,""))</f>
        <v/>
      </c>
    </row>
    <row r="2058" customFormat="false" ht="10.5" hidden="false" customHeight="false" outlineLevel="0" collapsed="false">
      <c r="B2058" s="4" t="str">
        <f aca="false">IF(B2057="","",IF(AND(B2057&gt;=1,C2058&gt;=1),B2057+1,""))</f>
        <v/>
      </c>
    </row>
    <row r="2059" customFormat="false" ht="10.5" hidden="false" customHeight="false" outlineLevel="0" collapsed="false">
      <c r="B2059" s="4" t="str">
        <f aca="false">IF(B2058="","",IF(AND(B2058&gt;=1,C2059&gt;=1),B2058+1,""))</f>
        <v/>
      </c>
    </row>
    <row r="2060" customFormat="false" ht="10.5" hidden="false" customHeight="false" outlineLevel="0" collapsed="false">
      <c r="B2060" s="4" t="str">
        <f aca="false">IF(B2059="","",IF(AND(B2059&gt;=1,C2060&gt;=1),B2059+1,""))</f>
        <v/>
      </c>
    </row>
    <row r="2061" customFormat="false" ht="10.5" hidden="false" customHeight="false" outlineLevel="0" collapsed="false">
      <c r="B2061" s="4" t="str">
        <f aca="false">IF(B2060="","",IF(AND(B2060&gt;=1,C2061&gt;=1),B2060+1,""))</f>
        <v/>
      </c>
    </row>
    <row r="2062" customFormat="false" ht="10.5" hidden="false" customHeight="false" outlineLevel="0" collapsed="false">
      <c r="B2062" s="4" t="str">
        <f aca="false">IF(B2061="","",IF(AND(B2061&gt;=1,C2062&gt;=1),B2061+1,""))</f>
        <v/>
      </c>
    </row>
    <row r="2063" customFormat="false" ht="10.5" hidden="false" customHeight="false" outlineLevel="0" collapsed="false">
      <c r="B2063" s="4" t="str">
        <f aca="false">IF(B2062="","",IF(AND(B2062&gt;=1,C2063&gt;=1),B2062+1,""))</f>
        <v/>
      </c>
    </row>
    <row r="2064" customFormat="false" ht="10.5" hidden="false" customHeight="false" outlineLevel="0" collapsed="false">
      <c r="B2064" s="4" t="str">
        <f aca="false">IF(B2063="","",IF(AND(B2063&gt;=1,C2064&gt;=1),B2063+1,""))</f>
        <v/>
      </c>
    </row>
    <row r="2065" customFormat="false" ht="10.5" hidden="false" customHeight="false" outlineLevel="0" collapsed="false">
      <c r="B2065" s="4" t="str">
        <f aca="false">IF(B2064="","",IF(AND(B2064&gt;=1,C2065&gt;=1),B2064+1,""))</f>
        <v/>
      </c>
    </row>
    <row r="2066" customFormat="false" ht="10.5" hidden="false" customHeight="false" outlineLevel="0" collapsed="false">
      <c r="B2066" s="4" t="str">
        <f aca="false">IF(B2065="","",IF(AND(B2065&gt;=1,C2066&gt;=1),B2065+1,""))</f>
        <v/>
      </c>
    </row>
    <row r="2067" customFormat="false" ht="10.5" hidden="false" customHeight="false" outlineLevel="0" collapsed="false">
      <c r="B2067" s="4" t="str">
        <f aca="false">IF(B2066="","",IF(AND(B2066&gt;=1,C2067&gt;=1),B2066+1,""))</f>
        <v/>
      </c>
    </row>
    <row r="2068" customFormat="false" ht="10.5" hidden="false" customHeight="false" outlineLevel="0" collapsed="false">
      <c r="B2068" s="4" t="str">
        <f aca="false">IF(B2067="","",IF(AND(B2067&gt;=1,C2068&gt;=1),B2067+1,""))</f>
        <v/>
      </c>
    </row>
    <row r="2069" customFormat="false" ht="10.5" hidden="false" customHeight="false" outlineLevel="0" collapsed="false">
      <c r="B2069" s="4" t="str">
        <f aca="false">IF(B2068="","",IF(AND(B2068&gt;=1,C2069&gt;=1),B2068+1,""))</f>
        <v/>
      </c>
    </row>
    <row r="2070" customFormat="false" ht="10.5" hidden="false" customHeight="false" outlineLevel="0" collapsed="false">
      <c r="B2070" s="4" t="str">
        <f aca="false">IF(B2069="","",IF(AND(B2069&gt;=1,C2070&gt;=1),B2069+1,""))</f>
        <v/>
      </c>
    </row>
    <row r="2071" customFormat="false" ht="10.5" hidden="false" customHeight="false" outlineLevel="0" collapsed="false">
      <c r="B2071" s="4" t="str">
        <f aca="false">IF(B2070="","",IF(AND(B2070&gt;=1,C2071&gt;=1),B2070+1,""))</f>
        <v/>
      </c>
    </row>
    <row r="2072" customFormat="false" ht="10.5" hidden="false" customHeight="false" outlineLevel="0" collapsed="false">
      <c r="B2072" s="4" t="str">
        <f aca="false">IF(B2071="","",IF(AND(B2071&gt;=1,C2072&gt;=1),B2071+1,""))</f>
        <v/>
      </c>
    </row>
    <row r="2073" customFormat="false" ht="10.5" hidden="false" customHeight="false" outlineLevel="0" collapsed="false">
      <c r="B2073" s="4" t="str">
        <f aca="false">IF(B2072="","",IF(AND(B2072&gt;=1,C2073&gt;=1),B2072+1,""))</f>
        <v/>
      </c>
    </row>
    <row r="2074" customFormat="false" ht="10.5" hidden="false" customHeight="false" outlineLevel="0" collapsed="false">
      <c r="B2074" s="4" t="str">
        <f aca="false">IF(B2073="","",IF(AND(B2073&gt;=1,C2074&gt;=1),B2073+1,""))</f>
        <v/>
      </c>
    </row>
    <row r="2075" customFormat="false" ht="10.5" hidden="false" customHeight="false" outlineLevel="0" collapsed="false">
      <c r="B2075" s="4" t="str">
        <f aca="false">IF(B2074="","",IF(AND(B2074&gt;=1,C2075&gt;=1),B2074+1,""))</f>
        <v/>
      </c>
    </row>
    <row r="2076" customFormat="false" ht="10.5" hidden="false" customHeight="false" outlineLevel="0" collapsed="false">
      <c r="B2076" s="4" t="str">
        <f aca="false">IF(B2075="","",IF(AND(B2075&gt;=1,C2076&gt;=1),B2075+1,""))</f>
        <v/>
      </c>
    </row>
    <row r="2077" customFormat="false" ht="10.5" hidden="false" customHeight="false" outlineLevel="0" collapsed="false">
      <c r="B2077" s="4" t="str">
        <f aca="false">IF(B2076="","",IF(AND(B2076&gt;=1,C2077&gt;=1),B2076+1,""))</f>
        <v/>
      </c>
    </row>
    <row r="2078" customFormat="false" ht="10.5" hidden="false" customHeight="false" outlineLevel="0" collapsed="false">
      <c r="B2078" s="4" t="str">
        <f aca="false">IF(B2077="","",IF(AND(B2077&gt;=1,C2078&gt;=1),B2077+1,""))</f>
        <v/>
      </c>
    </row>
    <row r="2079" customFormat="false" ht="10.5" hidden="false" customHeight="false" outlineLevel="0" collapsed="false">
      <c r="B2079" s="4" t="str">
        <f aca="false">IF(B2078="","",IF(AND(B2078&gt;=1,C2079&gt;=1),B2078+1,""))</f>
        <v/>
      </c>
    </row>
    <row r="2080" customFormat="false" ht="10.5" hidden="false" customHeight="false" outlineLevel="0" collapsed="false">
      <c r="B2080" s="4" t="str">
        <f aca="false">IF(B2079="","",IF(AND(B2079&gt;=1,C2080&gt;=1),B2079+1,""))</f>
        <v/>
      </c>
    </row>
    <row r="2081" customFormat="false" ht="10.5" hidden="false" customHeight="false" outlineLevel="0" collapsed="false">
      <c r="B2081" s="4" t="str">
        <f aca="false">IF(B2080="","",IF(AND(B2080&gt;=1,C2081&gt;=1),B2080+1,""))</f>
        <v/>
      </c>
    </row>
    <row r="2082" customFormat="false" ht="10.5" hidden="false" customHeight="false" outlineLevel="0" collapsed="false">
      <c r="B2082" s="4" t="str">
        <f aca="false">IF(B2081="","",IF(AND(B2081&gt;=1,C2082&gt;=1),B2081+1,""))</f>
        <v/>
      </c>
    </row>
    <row r="2083" customFormat="false" ht="10.5" hidden="false" customHeight="false" outlineLevel="0" collapsed="false">
      <c r="B2083" s="4" t="str">
        <f aca="false">IF(B2082="","",IF(AND(B2082&gt;=1,C2083&gt;=1),B2082+1,""))</f>
        <v/>
      </c>
    </row>
    <row r="2084" customFormat="false" ht="10.5" hidden="false" customHeight="false" outlineLevel="0" collapsed="false">
      <c r="B2084" s="4" t="str">
        <f aca="false">IF(B2083="","",IF(AND(B2083&gt;=1,C2084&gt;=1),B2083+1,""))</f>
        <v/>
      </c>
    </row>
    <row r="2085" customFormat="false" ht="10.5" hidden="false" customHeight="false" outlineLevel="0" collapsed="false">
      <c r="B2085" s="4" t="str">
        <f aca="false">IF(B2084="","",IF(AND(B2084&gt;=1,C2085&gt;=1),B2084+1,""))</f>
        <v/>
      </c>
    </row>
    <row r="2086" customFormat="false" ht="10.5" hidden="false" customHeight="false" outlineLevel="0" collapsed="false">
      <c r="B2086" s="4" t="str">
        <f aca="false">IF(B2085="","",IF(AND(B2085&gt;=1,C2086&gt;=1),B2085+1,""))</f>
        <v/>
      </c>
    </row>
    <row r="2087" customFormat="false" ht="10.5" hidden="false" customHeight="false" outlineLevel="0" collapsed="false">
      <c r="B2087" s="4" t="str">
        <f aca="false">IF(B2086="","",IF(AND(B2086&gt;=1,C2087&gt;=1),B2086+1,""))</f>
        <v/>
      </c>
    </row>
    <row r="2088" customFormat="false" ht="10.5" hidden="false" customHeight="false" outlineLevel="0" collapsed="false">
      <c r="B2088" s="4" t="str">
        <f aca="false">IF(B2087="","",IF(AND(B2087&gt;=1,C2088&gt;=1),B2087+1,""))</f>
        <v/>
      </c>
    </row>
    <row r="2089" customFormat="false" ht="10.5" hidden="false" customHeight="false" outlineLevel="0" collapsed="false">
      <c r="B2089" s="4" t="str">
        <f aca="false">IF(B2088="","",IF(AND(B2088&gt;=1,C2089&gt;=1),B2088+1,""))</f>
        <v/>
      </c>
    </row>
    <row r="2090" customFormat="false" ht="10.5" hidden="false" customHeight="false" outlineLevel="0" collapsed="false">
      <c r="B2090" s="4" t="str">
        <f aca="false">IF(B2089="","",IF(AND(B2089&gt;=1,C2090&gt;=1),B2089+1,""))</f>
        <v/>
      </c>
    </row>
    <row r="2091" customFormat="false" ht="10.5" hidden="false" customHeight="false" outlineLevel="0" collapsed="false">
      <c r="B2091" s="4" t="str">
        <f aca="false">IF(B2090="","",IF(AND(B2090&gt;=1,C2091&gt;=1),B2090+1,""))</f>
        <v/>
      </c>
    </row>
    <row r="2092" customFormat="false" ht="10.5" hidden="false" customHeight="false" outlineLevel="0" collapsed="false">
      <c r="B2092" s="4" t="str">
        <f aca="false">IF(B2091="","",IF(AND(B2091&gt;=1,C2092&gt;=1),B2091+1,""))</f>
        <v/>
      </c>
    </row>
    <row r="2093" customFormat="false" ht="10.5" hidden="false" customHeight="false" outlineLevel="0" collapsed="false">
      <c r="B2093" s="4" t="str">
        <f aca="false">IF(B2092="","",IF(AND(B2092&gt;=1,C2093&gt;=1),B2092+1,""))</f>
        <v/>
      </c>
    </row>
    <row r="2094" customFormat="false" ht="10.5" hidden="false" customHeight="false" outlineLevel="0" collapsed="false">
      <c r="B2094" s="4" t="str">
        <f aca="false">IF(B2093="","",IF(AND(B2093&gt;=1,C2094&gt;=1),B2093+1,""))</f>
        <v/>
      </c>
    </row>
    <row r="2095" customFormat="false" ht="10.5" hidden="false" customHeight="false" outlineLevel="0" collapsed="false">
      <c r="B2095" s="4" t="str">
        <f aca="false">IF(B2094="","",IF(AND(B2094&gt;=1,C2095&gt;=1),B2094+1,""))</f>
        <v/>
      </c>
    </row>
    <row r="2096" customFormat="false" ht="10.5" hidden="false" customHeight="false" outlineLevel="0" collapsed="false">
      <c r="B2096" s="4" t="str">
        <f aca="false">IF(B2095="","",IF(AND(B2095&gt;=1,C2096&gt;=1),B2095+1,""))</f>
        <v/>
      </c>
    </row>
    <row r="2097" customFormat="false" ht="10.5" hidden="false" customHeight="false" outlineLevel="0" collapsed="false">
      <c r="B2097" s="4" t="str">
        <f aca="false">IF(B2096="","",IF(AND(B2096&gt;=1,C2097&gt;=1),B2096+1,""))</f>
        <v/>
      </c>
    </row>
    <row r="2098" customFormat="false" ht="10.5" hidden="false" customHeight="false" outlineLevel="0" collapsed="false">
      <c r="B2098" s="4" t="str">
        <f aca="false">IF(B2097="","",IF(AND(B2097&gt;=1,C2098&gt;=1),B2097+1,""))</f>
        <v/>
      </c>
    </row>
    <row r="2099" customFormat="false" ht="10.5" hidden="false" customHeight="false" outlineLevel="0" collapsed="false">
      <c r="B2099" s="4" t="str">
        <f aca="false">IF(B2098="","",IF(AND(B2098&gt;=1,C2099&gt;=1),B2098+1,""))</f>
        <v/>
      </c>
    </row>
    <row r="2100" customFormat="false" ht="10.5" hidden="false" customHeight="false" outlineLevel="0" collapsed="false">
      <c r="B2100" s="4" t="str">
        <f aca="false">IF(B2099="","",IF(AND(B2099&gt;=1,C2100&gt;=1),B2099+1,""))</f>
        <v/>
      </c>
    </row>
    <row r="2101" customFormat="false" ht="10.5" hidden="false" customHeight="false" outlineLevel="0" collapsed="false">
      <c r="B2101" s="4" t="str">
        <f aca="false">IF(B2100="","",IF(AND(B2100&gt;=1,C2101&gt;=1),B2100+1,""))</f>
        <v/>
      </c>
    </row>
    <row r="2102" customFormat="false" ht="10.5" hidden="false" customHeight="false" outlineLevel="0" collapsed="false">
      <c r="B2102" s="4" t="str">
        <f aca="false">IF(B2101="","",IF(AND(B2101&gt;=1,C2102&gt;=1),B2101+1,""))</f>
        <v/>
      </c>
    </row>
    <row r="2103" customFormat="false" ht="10.5" hidden="false" customHeight="false" outlineLevel="0" collapsed="false">
      <c r="B2103" s="4" t="str">
        <f aca="false">IF(B2102="","",IF(AND(B2102&gt;=1,C2103&gt;=1),B2102+1,""))</f>
        <v/>
      </c>
    </row>
    <row r="2104" customFormat="false" ht="10.5" hidden="false" customHeight="false" outlineLevel="0" collapsed="false">
      <c r="B2104" s="4" t="str">
        <f aca="false">IF(B2103="","",IF(AND(B2103&gt;=1,C2104&gt;=1),B2103+1,""))</f>
        <v/>
      </c>
    </row>
    <row r="2105" customFormat="false" ht="10.5" hidden="false" customHeight="false" outlineLevel="0" collapsed="false">
      <c r="B2105" s="4" t="str">
        <f aca="false">IF(B2104="","",IF(AND(B2104&gt;=1,C2105&gt;=1),B2104+1,""))</f>
        <v/>
      </c>
    </row>
    <row r="2106" customFormat="false" ht="10.5" hidden="false" customHeight="false" outlineLevel="0" collapsed="false">
      <c r="B2106" s="4" t="str">
        <f aca="false">IF(B2105="","",IF(AND(B2105&gt;=1,C2106&gt;=1),B2105+1,""))</f>
        <v/>
      </c>
    </row>
    <row r="2107" customFormat="false" ht="10.5" hidden="false" customHeight="false" outlineLevel="0" collapsed="false">
      <c r="B2107" s="4" t="str">
        <f aca="false">IF(B2106="","",IF(AND(B2106&gt;=1,C2107&gt;=1),B2106+1,""))</f>
        <v/>
      </c>
    </row>
    <row r="2108" customFormat="false" ht="10.5" hidden="false" customHeight="false" outlineLevel="0" collapsed="false">
      <c r="B2108" s="4" t="str">
        <f aca="false">IF(B2107="","",IF(AND(B2107&gt;=1,C2108&gt;=1),B2107+1,""))</f>
        <v/>
      </c>
    </row>
    <row r="2109" customFormat="false" ht="10.5" hidden="false" customHeight="false" outlineLevel="0" collapsed="false">
      <c r="B2109" s="4" t="str">
        <f aca="false">IF(B2108="","",IF(AND(B2108&gt;=1,C2109&gt;=1),B2108+1,""))</f>
        <v/>
      </c>
    </row>
    <row r="2110" customFormat="false" ht="10.5" hidden="false" customHeight="false" outlineLevel="0" collapsed="false">
      <c r="B2110" s="4" t="str">
        <f aca="false">IF(B2109="","",IF(AND(B2109&gt;=1,C2110&gt;=1),B2109+1,""))</f>
        <v/>
      </c>
    </row>
    <row r="2111" customFormat="false" ht="10.5" hidden="false" customHeight="false" outlineLevel="0" collapsed="false">
      <c r="B2111" s="4" t="str">
        <f aca="false">IF(B2110="","",IF(AND(B2110&gt;=1,C2111&gt;=1),B2110+1,""))</f>
        <v/>
      </c>
    </row>
    <row r="2112" customFormat="false" ht="10.5" hidden="false" customHeight="false" outlineLevel="0" collapsed="false">
      <c r="B2112" s="4" t="str">
        <f aca="false">IF(B2111="","",IF(AND(B2111&gt;=1,C2112&gt;=1),B2111+1,""))</f>
        <v/>
      </c>
    </row>
    <row r="2113" customFormat="false" ht="10.5" hidden="false" customHeight="false" outlineLevel="0" collapsed="false">
      <c r="B2113" s="4" t="str">
        <f aca="false">IF(B2112="","",IF(AND(B2112&gt;=1,C2113&gt;=1),B2112+1,""))</f>
        <v/>
      </c>
    </row>
    <row r="2114" customFormat="false" ht="10.5" hidden="false" customHeight="false" outlineLevel="0" collapsed="false">
      <c r="B2114" s="4" t="str">
        <f aca="false">IF(B2113="","",IF(AND(B2113&gt;=1,C2114&gt;=1),B2113+1,""))</f>
        <v/>
      </c>
    </row>
    <row r="2115" customFormat="false" ht="10.5" hidden="false" customHeight="false" outlineLevel="0" collapsed="false">
      <c r="B2115" s="4" t="str">
        <f aca="false">IF(B2114="","",IF(AND(B2114&gt;=1,C2115&gt;=1),B2114+1,""))</f>
        <v/>
      </c>
    </row>
    <row r="2116" customFormat="false" ht="10.5" hidden="false" customHeight="false" outlineLevel="0" collapsed="false">
      <c r="B2116" s="4" t="str">
        <f aca="false">IF(B2115="","",IF(AND(B2115&gt;=1,C2116&gt;=1),B2115+1,""))</f>
        <v/>
      </c>
    </row>
    <row r="2117" customFormat="false" ht="10.5" hidden="false" customHeight="false" outlineLevel="0" collapsed="false">
      <c r="B2117" s="4" t="str">
        <f aca="false">IF(B2116="","",IF(AND(B2116&gt;=1,C2117&gt;=1),B2116+1,""))</f>
        <v/>
      </c>
    </row>
    <row r="2118" customFormat="false" ht="10.5" hidden="false" customHeight="false" outlineLevel="0" collapsed="false">
      <c r="B2118" s="4" t="str">
        <f aca="false">IF(B2117="","",IF(AND(B2117&gt;=1,C2118&gt;=1),B2117+1,""))</f>
        <v/>
      </c>
    </row>
    <row r="2119" customFormat="false" ht="10.5" hidden="false" customHeight="false" outlineLevel="0" collapsed="false">
      <c r="B2119" s="4" t="str">
        <f aca="false">IF(B2118="","",IF(AND(B2118&gt;=1,C2119&gt;=1),B2118+1,""))</f>
        <v/>
      </c>
    </row>
    <row r="2120" customFormat="false" ht="10.5" hidden="false" customHeight="false" outlineLevel="0" collapsed="false">
      <c r="B2120" s="4" t="str">
        <f aca="false">IF(B2119="","",IF(AND(B2119&gt;=1,C2120&gt;=1),B2119+1,""))</f>
        <v/>
      </c>
    </row>
    <row r="2121" customFormat="false" ht="10.5" hidden="false" customHeight="false" outlineLevel="0" collapsed="false">
      <c r="B2121" s="4" t="str">
        <f aca="false">IF(B2120="","",IF(AND(B2120&gt;=1,C2121&gt;=1),B2120+1,""))</f>
        <v/>
      </c>
    </row>
    <row r="2122" customFormat="false" ht="10.5" hidden="false" customHeight="false" outlineLevel="0" collapsed="false">
      <c r="B2122" s="4" t="str">
        <f aca="false">IF(B2121="","",IF(AND(B2121&gt;=1,C2122&gt;=1),B2121+1,""))</f>
        <v/>
      </c>
    </row>
    <row r="2123" customFormat="false" ht="10.5" hidden="false" customHeight="false" outlineLevel="0" collapsed="false">
      <c r="B2123" s="4" t="str">
        <f aca="false">IF(B2122="","",IF(AND(B2122&gt;=1,C2123&gt;=1),B2122+1,""))</f>
        <v/>
      </c>
    </row>
    <row r="2124" customFormat="false" ht="10.5" hidden="false" customHeight="false" outlineLevel="0" collapsed="false">
      <c r="B2124" s="4" t="str">
        <f aca="false">IF(B2123="","",IF(AND(B2123&gt;=1,C2124&gt;=1),B2123+1,""))</f>
        <v/>
      </c>
    </row>
    <row r="2125" customFormat="false" ht="10.5" hidden="false" customHeight="false" outlineLevel="0" collapsed="false">
      <c r="B2125" s="4" t="str">
        <f aca="false">IF(B2124="","",IF(AND(B2124&gt;=1,C2125&gt;=1),B2124+1,""))</f>
        <v/>
      </c>
    </row>
    <row r="2126" customFormat="false" ht="10.5" hidden="false" customHeight="false" outlineLevel="0" collapsed="false">
      <c r="B2126" s="4" t="str">
        <f aca="false">IF(B2125="","",IF(AND(B2125&gt;=1,C2126&gt;=1),B2125+1,""))</f>
        <v/>
      </c>
    </row>
    <row r="2127" customFormat="false" ht="10.5" hidden="false" customHeight="false" outlineLevel="0" collapsed="false">
      <c r="B2127" s="4" t="str">
        <f aca="false">IF(B2126="","",IF(AND(B2126&gt;=1,C2127&gt;=1),B2126+1,""))</f>
        <v/>
      </c>
    </row>
    <row r="2128" customFormat="false" ht="10.5" hidden="false" customHeight="false" outlineLevel="0" collapsed="false">
      <c r="B2128" s="4" t="str">
        <f aca="false">IF(B2127="","",IF(AND(B2127&gt;=1,C2128&gt;=1),B2127+1,""))</f>
        <v/>
      </c>
    </row>
    <row r="2129" customFormat="false" ht="10.5" hidden="false" customHeight="false" outlineLevel="0" collapsed="false">
      <c r="B2129" s="4" t="str">
        <f aca="false">IF(B2128="","",IF(AND(B2128&gt;=1,C2129&gt;=1),B2128+1,""))</f>
        <v/>
      </c>
    </row>
    <row r="2130" customFormat="false" ht="10.5" hidden="false" customHeight="false" outlineLevel="0" collapsed="false">
      <c r="B2130" s="4" t="str">
        <f aca="false">IF(B2129="","",IF(AND(B2129&gt;=1,C2130&gt;=1),B2129+1,""))</f>
        <v/>
      </c>
    </row>
    <row r="2131" customFormat="false" ht="10.5" hidden="false" customHeight="false" outlineLevel="0" collapsed="false">
      <c r="B2131" s="4" t="str">
        <f aca="false">IF(B2130="","",IF(AND(B2130&gt;=1,C2131&gt;=1),B2130+1,""))</f>
        <v/>
      </c>
    </row>
    <row r="2132" customFormat="false" ht="10.5" hidden="false" customHeight="false" outlineLevel="0" collapsed="false">
      <c r="B2132" s="4" t="str">
        <f aca="false">IF(B2131="","",IF(AND(B2131&gt;=1,C2132&gt;=1),B2131+1,""))</f>
        <v/>
      </c>
    </row>
    <row r="2133" customFormat="false" ht="10.5" hidden="false" customHeight="false" outlineLevel="0" collapsed="false">
      <c r="B2133" s="4" t="str">
        <f aca="false">IF(B2132="","",IF(AND(B2132&gt;=1,C2133&gt;=1),B2132+1,""))</f>
        <v/>
      </c>
    </row>
    <row r="2134" customFormat="false" ht="10.5" hidden="false" customHeight="false" outlineLevel="0" collapsed="false">
      <c r="B2134" s="4" t="str">
        <f aca="false">IF(B2133="","",IF(AND(B2133&gt;=1,C2134&gt;=1),B2133+1,""))</f>
        <v/>
      </c>
    </row>
    <row r="2135" customFormat="false" ht="10.5" hidden="false" customHeight="false" outlineLevel="0" collapsed="false">
      <c r="B2135" s="4" t="str">
        <f aca="false">IF(B2134="","",IF(AND(B2134&gt;=1,C2135&gt;=1),B2134+1,""))</f>
        <v/>
      </c>
    </row>
    <row r="2136" customFormat="false" ht="10.5" hidden="false" customHeight="false" outlineLevel="0" collapsed="false">
      <c r="B2136" s="4" t="str">
        <f aca="false">IF(B2135="","",IF(AND(B2135&gt;=1,C2136&gt;=1),B2135+1,""))</f>
        <v/>
      </c>
    </row>
    <row r="2137" customFormat="false" ht="10.5" hidden="false" customHeight="false" outlineLevel="0" collapsed="false">
      <c r="B2137" s="4" t="str">
        <f aca="false">IF(B2136="","",IF(AND(B2136&gt;=1,C2137&gt;=1),B2136+1,""))</f>
        <v/>
      </c>
    </row>
    <row r="2138" customFormat="false" ht="10.5" hidden="false" customHeight="false" outlineLevel="0" collapsed="false">
      <c r="B2138" s="4" t="str">
        <f aca="false">IF(B2137="","",IF(AND(B2137&gt;=1,C2138&gt;=1),B2137+1,""))</f>
        <v/>
      </c>
    </row>
    <row r="2139" customFormat="false" ht="10.5" hidden="false" customHeight="false" outlineLevel="0" collapsed="false">
      <c r="B2139" s="4" t="str">
        <f aca="false">IF(B2138="","",IF(AND(B2138&gt;=1,C2139&gt;=1),B2138+1,""))</f>
        <v/>
      </c>
    </row>
    <row r="2140" customFormat="false" ht="10.5" hidden="false" customHeight="false" outlineLevel="0" collapsed="false">
      <c r="B2140" s="4" t="str">
        <f aca="false">IF(B2139="","",IF(AND(B2139&gt;=1,C2140&gt;=1),B2139+1,""))</f>
        <v/>
      </c>
    </row>
    <row r="2141" customFormat="false" ht="10.5" hidden="false" customHeight="false" outlineLevel="0" collapsed="false">
      <c r="B2141" s="4" t="str">
        <f aca="false">IF(B2140="","",IF(AND(B2140&gt;=1,C2141&gt;=1),B2140+1,""))</f>
        <v/>
      </c>
    </row>
    <row r="2142" customFormat="false" ht="10.5" hidden="false" customHeight="false" outlineLevel="0" collapsed="false">
      <c r="B2142" s="4" t="str">
        <f aca="false">IF(B2141="","",IF(AND(B2141&gt;=1,C2142&gt;=1),B2141+1,""))</f>
        <v/>
      </c>
    </row>
    <row r="2143" customFormat="false" ht="10.5" hidden="false" customHeight="false" outlineLevel="0" collapsed="false">
      <c r="B2143" s="4" t="str">
        <f aca="false">IF(B2142="","",IF(AND(B2142&gt;=1,C2143&gt;=1),B2142+1,""))</f>
        <v/>
      </c>
    </row>
    <row r="2144" customFormat="false" ht="10.5" hidden="false" customHeight="false" outlineLevel="0" collapsed="false">
      <c r="B2144" s="4" t="str">
        <f aca="false">IF(B2143="","",IF(AND(B2143&gt;=1,C2144&gt;=1),B2143+1,""))</f>
        <v/>
      </c>
    </row>
    <row r="2145" customFormat="false" ht="10.5" hidden="false" customHeight="false" outlineLevel="0" collapsed="false">
      <c r="B2145" s="4" t="str">
        <f aca="false">IF(B2144="","",IF(AND(B2144&gt;=1,C2145&gt;=1),B2144+1,""))</f>
        <v/>
      </c>
    </row>
    <row r="2146" customFormat="false" ht="10.5" hidden="false" customHeight="false" outlineLevel="0" collapsed="false">
      <c r="B2146" s="4" t="str">
        <f aca="false">IF(B2145="","",IF(AND(B2145&gt;=1,C2146&gt;=1),B2145+1,""))</f>
        <v/>
      </c>
    </row>
    <row r="2147" customFormat="false" ht="10.5" hidden="false" customHeight="false" outlineLevel="0" collapsed="false">
      <c r="B2147" s="4" t="str">
        <f aca="false">IF(B2146="","",IF(AND(B2146&gt;=1,C2147&gt;=1),B2146+1,""))</f>
        <v/>
      </c>
    </row>
    <row r="2148" customFormat="false" ht="10.5" hidden="false" customHeight="false" outlineLevel="0" collapsed="false">
      <c r="B2148" s="4" t="str">
        <f aca="false">IF(B2147="","",IF(AND(B2147&gt;=1,C2148&gt;=1),B2147+1,""))</f>
        <v/>
      </c>
    </row>
    <row r="2149" customFormat="false" ht="10.5" hidden="false" customHeight="false" outlineLevel="0" collapsed="false">
      <c r="B2149" s="4" t="str">
        <f aca="false">IF(B2148="","",IF(AND(B2148&gt;=1,C2149&gt;=1),B2148+1,""))</f>
        <v/>
      </c>
    </row>
    <row r="2150" customFormat="false" ht="10.5" hidden="false" customHeight="false" outlineLevel="0" collapsed="false">
      <c r="B2150" s="4" t="str">
        <f aca="false">IF(B2149="","",IF(AND(B2149&gt;=1,C2150&gt;=1),B2149+1,""))</f>
        <v/>
      </c>
    </row>
    <row r="2151" customFormat="false" ht="10.5" hidden="false" customHeight="false" outlineLevel="0" collapsed="false">
      <c r="B2151" s="4" t="str">
        <f aca="false">IF(B2150="","",IF(AND(B2150&gt;=1,C2151&gt;=1),B2150+1,""))</f>
        <v/>
      </c>
    </row>
    <row r="2152" customFormat="false" ht="10.5" hidden="false" customHeight="false" outlineLevel="0" collapsed="false">
      <c r="B2152" s="4" t="str">
        <f aca="false">IF(B2151="","",IF(AND(B2151&gt;=1,C2152&gt;=1),B2151+1,""))</f>
        <v/>
      </c>
    </row>
    <row r="2153" customFormat="false" ht="10.5" hidden="false" customHeight="false" outlineLevel="0" collapsed="false">
      <c r="B2153" s="4" t="str">
        <f aca="false">IF(B2152="","",IF(AND(B2152&gt;=1,C2153&gt;=1),B2152+1,""))</f>
        <v/>
      </c>
    </row>
    <row r="2154" customFormat="false" ht="10.5" hidden="false" customHeight="false" outlineLevel="0" collapsed="false">
      <c r="B2154" s="4" t="str">
        <f aca="false">IF(B2153="","",IF(AND(B2153&gt;=1,C2154&gt;=1),B2153+1,""))</f>
        <v/>
      </c>
    </row>
    <row r="2155" customFormat="false" ht="10.5" hidden="false" customHeight="false" outlineLevel="0" collapsed="false">
      <c r="B2155" s="4" t="str">
        <f aca="false">IF(B2154="","",IF(AND(B2154&gt;=1,C2155&gt;=1),B2154+1,""))</f>
        <v/>
      </c>
    </row>
    <row r="2156" customFormat="false" ht="10.5" hidden="false" customHeight="false" outlineLevel="0" collapsed="false">
      <c r="B2156" s="4" t="str">
        <f aca="false">IF(B2155="","",IF(AND(B2155&gt;=1,C2156&gt;=1),B2155+1,""))</f>
        <v/>
      </c>
    </row>
    <row r="2157" customFormat="false" ht="10.5" hidden="false" customHeight="false" outlineLevel="0" collapsed="false">
      <c r="B2157" s="4" t="str">
        <f aca="false">IF(B2156="","",IF(AND(B2156&gt;=1,C2157&gt;=1),B2156+1,""))</f>
        <v/>
      </c>
    </row>
    <row r="2158" customFormat="false" ht="10.5" hidden="false" customHeight="false" outlineLevel="0" collapsed="false">
      <c r="B2158" s="4" t="str">
        <f aca="false">IF(B2157="","",IF(AND(B2157&gt;=1,C2158&gt;=1),B2157+1,""))</f>
        <v/>
      </c>
    </row>
    <row r="2159" customFormat="false" ht="10.5" hidden="false" customHeight="false" outlineLevel="0" collapsed="false">
      <c r="B2159" s="4" t="str">
        <f aca="false">IF(B2158="","",IF(AND(B2158&gt;=1,C2159&gt;=1),B2158+1,""))</f>
        <v/>
      </c>
    </row>
    <row r="2160" customFormat="false" ht="10.5" hidden="false" customHeight="false" outlineLevel="0" collapsed="false">
      <c r="B2160" s="4" t="str">
        <f aca="false">IF(B2159="","",IF(AND(B2159&gt;=1,C2160&gt;=1),B2159+1,""))</f>
        <v/>
      </c>
    </row>
    <row r="2161" customFormat="false" ht="10.5" hidden="false" customHeight="false" outlineLevel="0" collapsed="false">
      <c r="B2161" s="4" t="str">
        <f aca="false">IF(B2160="","",IF(AND(B2160&gt;=1,C2161&gt;=1),B2160+1,""))</f>
        <v/>
      </c>
    </row>
    <row r="2162" customFormat="false" ht="10.5" hidden="false" customHeight="false" outlineLevel="0" collapsed="false">
      <c r="B2162" s="4" t="str">
        <f aca="false">IF(B2161="","",IF(AND(B2161&gt;=1,C2162&gt;=1),B2161+1,""))</f>
        <v/>
      </c>
    </row>
    <row r="2163" customFormat="false" ht="10.5" hidden="false" customHeight="false" outlineLevel="0" collapsed="false">
      <c r="B2163" s="4" t="str">
        <f aca="false">IF(B2162="","",IF(AND(B2162&gt;=1,C2163&gt;=1),B2162+1,""))</f>
        <v/>
      </c>
    </row>
    <row r="2164" customFormat="false" ht="10.5" hidden="false" customHeight="false" outlineLevel="0" collapsed="false">
      <c r="B2164" s="4" t="str">
        <f aca="false">IF(B2163="","",IF(AND(B2163&gt;=1,C2164&gt;=1),B2163+1,""))</f>
        <v/>
      </c>
    </row>
    <row r="2165" customFormat="false" ht="10.5" hidden="false" customHeight="false" outlineLevel="0" collapsed="false">
      <c r="B2165" s="4" t="str">
        <f aca="false">IF(B2164="","",IF(AND(B2164&gt;=1,C2165&gt;=1),B2164+1,""))</f>
        <v/>
      </c>
    </row>
    <row r="2166" customFormat="false" ht="10.5" hidden="false" customHeight="false" outlineLevel="0" collapsed="false">
      <c r="B2166" s="4" t="str">
        <f aca="false">IF(B2165="","",IF(AND(B2165&gt;=1,C2166&gt;=1),B2165+1,""))</f>
        <v/>
      </c>
    </row>
    <row r="2167" customFormat="false" ht="10.5" hidden="false" customHeight="false" outlineLevel="0" collapsed="false">
      <c r="B2167" s="4" t="str">
        <f aca="false">IF(B2166="","",IF(AND(B2166&gt;=1,C2167&gt;=1),B2166+1,""))</f>
        <v/>
      </c>
    </row>
    <row r="2168" customFormat="false" ht="10.5" hidden="false" customHeight="false" outlineLevel="0" collapsed="false">
      <c r="B2168" s="4" t="str">
        <f aca="false">IF(B2167="","",IF(AND(B2167&gt;=1,C2168&gt;=1),B2167+1,""))</f>
        <v/>
      </c>
    </row>
    <row r="2169" customFormat="false" ht="10.5" hidden="false" customHeight="false" outlineLevel="0" collapsed="false">
      <c r="B2169" s="4" t="str">
        <f aca="false">IF(B2168="","",IF(AND(B2168&gt;=1,C2169&gt;=1),B2168+1,""))</f>
        <v/>
      </c>
    </row>
    <row r="2170" customFormat="false" ht="10.5" hidden="false" customHeight="false" outlineLevel="0" collapsed="false">
      <c r="B2170" s="4" t="str">
        <f aca="false">IF(B2169="","",IF(AND(B2169&gt;=1,C2170&gt;=1),B2169+1,""))</f>
        <v/>
      </c>
    </row>
    <row r="2171" customFormat="false" ht="10.5" hidden="false" customHeight="false" outlineLevel="0" collapsed="false">
      <c r="B2171" s="4" t="str">
        <f aca="false">IF(B2170="","",IF(AND(B2170&gt;=1,C2171&gt;=1),B2170+1,""))</f>
        <v/>
      </c>
    </row>
    <row r="2172" customFormat="false" ht="10.5" hidden="false" customHeight="false" outlineLevel="0" collapsed="false">
      <c r="B2172" s="4" t="str">
        <f aca="false">IF(B2171="","",IF(AND(B2171&gt;=1,C2172&gt;=1),B2171+1,""))</f>
        <v/>
      </c>
    </row>
    <row r="2173" customFormat="false" ht="10.5" hidden="false" customHeight="false" outlineLevel="0" collapsed="false">
      <c r="B2173" s="4" t="str">
        <f aca="false">IF(B2172="","",IF(AND(B2172&gt;=1,C2173&gt;=1),B2172+1,""))</f>
        <v/>
      </c>
    </row>
    <row r="2174" customFormat="false" ht="10.5" hidden="false" customHeight="false" outlineLevel="0" collapsed="false">
      <c r="B2174" s="4" t="str">
        <f aca="false">IF(B2173="","",IF(AND(B2173&gt;=1,C2174&gt;=1),B2173+1,""))</f>
        <v/>
      </c>
    </row>
    <row r="2175" customFormat="false" ht="10.5" hidden="false" customHeight="false" outlineLevel="0" collapsed="false">
      <c r="B2175" s="4" t="str">
        <f aca="false">IF(B2174="","",IF(AND(B2174&gt;=1,C2175&gt;=1),B2174+1,""))</f>
        <v/>
      </c>
    </row>
    <row r="2176" customFormat="false" ht="10.5" hidden="false" customHeight="false" outlineLevel="0" collapsed="false">
      <c r="B2176" s="4" t="str">
        <f aca="false">IF(B2175="","",IF(AND(B2175&gt;=1,C2176&gt;=1),B2175+1,""))</f>
        <v/>
      </c>
    </row>
    <row r="2177" customFormat="false" ht="10.5" hidden="false" customHeight="false" outlineLevel="0" collapsed="false">
      <c r="B2177" s="4" t="str">
        <f aca="false">IF(B2176="","",IF(AND(B2176&gt;=1,C2177&gt;=1),B2176+1,""))</f>
        <v/>
      </c>
    </row>
    <row r="2178" customFormat="false" ht="10.5" hidden="false" customHeight="false" outlineLevel="0" collapsed="false">
      <c r="B2178" s="4" t="str">
        <f aca="false">IF(B2177="","",IF(AND(B2177&gt;=1,C2178&gt;=1),B2177+1,""))</f>
        <v/>
      </c>
    </row>
    <row r="2179" customFormat="false" ht="10.5" hidden="false" customHeight="false" outlineLevel="0" collapsed="false">
      <c r="B2179" s="4" t="str">
        <f aca="false">IF(B2178="","",IF(AND(B2178&gt;=1,C2179&gt;=1),B2178+1,""))</f>
        <v/>
      </c>
    </row>
    <row r="2180" customFormat="false" ht="10.5" hidden="false" customHeight="false" outlineLevel="0" collapsed="false">
      <c r="B2180" s="4" t="str">
        <f aca="false">IF(B2179="","",IF(AND(B2179&gt;=1,C2180&gt;=1),B2179+1,""))</f>
        <v/>
      </c>
    </row>
    <row r="2181" customFormat="false" ht="10.5" hidden="false" customHeight="false" outlineLevel="0" collapsed="false">
      <c r="B2181" s="4" t="str">
        <f aca="false">IF(B2180="","",IF(AND(B2180&gt;=1,C2181&gt;=1),B2180+1,""))</f>
        <v/>
      </c>
    </row>
    <row r="2182" customFormat="false" ht="10.5" hidden="false" customHeight="false" outlineLevel="0" collapsed="false">
      <c r="B2182" s="4" t="str">
        <f aca="false">IF(B2181="","",IF(AND(B2181&gt;=1,C2182&gt;=1),B2181+1,""))</f>
        <v/>
      </c>
    </row>
    <row r="2183" customFormat="false" ht="10.5" hidden="false" customHeight="false" outlineLevel="0" collapsed="false">
      <c r="B2183" s="4" t="str">
        <f aca="false">IF(B2182="","",IF(AND(B2182&gt;=1,C2183&gt;=1),B2182+1,""))</f>
        <v/>
      </c>
    </row>
    <row r="2184" customFormat="false" ht="10.5" hidden="false" customHeight="false" outlineLevel="0" collapsed="false">
      <c r="B2184" s="4" t="str">
        <f aca="false">IF(B2183="","",IF(AND(B2183&gt;=1,C2184&gt;=1),B2183+1,""))</f>
        <v/>
      </c>
    </row>
    <row r="2185" customFormat="false" ht="10.5" hidden="false" customHeight="false" outlineLevel="0" collapsed="false">
      <c r="B2185" s="4" t="str">
        <f aca="false">IF(B2184="","",IF(AND(B2184&gt;=1,C2185&gt;=1),B2184+1,""))</f>
        <v/>
      </c>
    </row>
    <row r="2186" customFormat="false" ht="10.5" hidden="false" customHeight="false" outlineLevel="0" collapsed="false">
      <c r="B2186" s="4" t="str">
        <f aca="false">IF(B2185="","",IF(AND(B2185&gt;=1,C2186&gt;=1),B2185+1,""))</f>
        <v/>
      </c>
    </row>
    <row r="2187" customFormat="false" ht="10.5" hidden="false" customHeight="false" outlineLevel="0" collapsed="false">
      <c r="B2187" s="4" t="str">
        <f aca="false">IF(B2186="","",IF(AND(B2186&gt;=1,C2187&gt;=1),B2186+1,""))</f>
        <v/>
      </c>
    </row>
    <row r="2188" customFormat="false" ht="10.5" hidden="false" customHeight="false" outlineLevel="0" collapsed="false">
      <c r="B2188" s="4" t="str">
        <f aca="false">IF(B2187="","",IF(AND(B2187&gt;=1,C2188&gt;=1),B2187+1,""))</f>
        <v/>
      </c>
    </row>
    <row r="2189" customFormat="false" ht="10.5" hidden="false" customHeight="false" outlineLevel="0" collapsed="false">
      <c r="B2189" s="4" t="str">
        <f aca="false">IF(B2188="","",IF(AND(B2188&gt;=1,C2189&gt;=1),B2188+1,""))</f>
        <v/>
      </c>
    </row>
    <row r="2190" customFormat="false" ht="10.5" hidden="false" customHeight="false" outlineLevel="0" collapsed="false">
      <c r="B2190" s="4" t="str">
        <f aca="false">IF(B2189="","",IF(AND(B2189&gt;=1,C2190&gt;=1),B2189+1,""))</f>
        <v/>
      </c>
    </row>
    <row r="2191" customFormat="false" ht="10.5" hidden="false" customHeight="false" outlineLevel="0" collapsed="false">
      <c r="B2191" s="4" t="str">
        <f aca="false">IF(B2190="","",IF(AND(B2190&gt;=1,C2191&gt;=1),B2190+1,""))</f>
        <v/>
      </c>
    </row>
    <row r="2192" customFormat="false" ht="10.5" hidden="false" customHeight="false" outlineLevel="0" collapsed="false">
      <c r="B2192" s="4" t="str">
        <f aca="false">IF(B2191="","",IF(AND(B2191&gt;=1,C2192&gt;=1),B2191+1,""))</f>
        <v/>
      </c>
    </row>
    <row r="2193" customFormat="false" ht="10.5" hidden="false" customHeight="false" outlineLevel="0" collapsed="false">
      <c r="B2193" s="4" t="str">
        <f aca="false">IF(B2192="","",IF(AND(B2192&gt;=1,C2193&gt;=1),B2192+1,""))</f>
        <v/>
      </c>
    </row>
    <row r="2194" customFormat="false" ht="10.5" hidden="false" customHeight="false" outlineLevel="0" collapsed="false">
      <c r="B2194" s="4" t="str">
        <f aca="false">IF(B2193="","",IF(AND(B2193&gt;=1,C2194&gt;=1),B2193+1,""))</f>
        <v/>
      </c>
    </row>
    <row r="2195" customFormat="false" ht="10.5" hidden="false" customHeight="false" outlineLevel="0" collapsed="false">
      <c r="B2195" s="4" t="str">
        <f aca="false">IF(B2194="","",IF(AND(B2194&gt;=1,C2195&gt;=1),B2194+1,""))</f>
        <v/>
      </c>
    </row>
    <row r="2196" customFormat="false" ht="10.5" hidden="false" customHeight="false" outlineLevel="0" collapsed="false">
      <c r="B2196" s="4" t="str">
        <f aca="false">IF(B2195="","",IF(AND(B2195&gt;=1,C2196&gt;=1),B2195+1,""))</f>
        <v/>
      </c>
    </row>
    <row r="2197" customFormat="false" ht="10.5" hidden="false" customHeight="false" outlineLevel="0" collapsed="false">
      <c r="B2197" s="4" t="str">
        <f aca="false">IF(B2196="","",IF(AND(B2196&gt;=1,C2197&gt;=1),B2196+1,""))</f>
        <v/>
      </c>
    </row>
    <row r="2198" customFormat="false" ht="10.5" hidden="false" customHeight="false" outlineLevel="0" collapsed="false">
      <c r="B2198" s="4" t="str">
        <f aca="false">IF(B2197="","",IF(AND(B2197&gt;=1,C2198&gt;=1),B2197+1,""))</f>
        <v/>
      </c>
    </row>
    <row r="2199" customFormat="false" ht="10.5" hidden="false" customHeight="false" outlineLevel="0" collapsed="false">
      <c r="B2199" s="4" t="str">
        <f aca="false">IF(B2198="","",IF(AND(B2198&gt;=1,C2199&gt;=1),B2198+1,""))</f>
        <v/>
      </c>
    </row>
    <row r="2200" customFormat="false" ht="10.5" hidden="false" customHeight="false" outlineLevel="0" collapsed="false">
      <c r="B2200" s="4" t="str">
        <f aca="false">IF(B2199="","",IF(AND(B2199&gt;=1,C2200&gt;=1),B2199+1,""))</f>
        <v/>
      </c>
    </row>
    <row r="2201" customFormat="false" ht="10.5" hidden="false" customHeight="false" outlineLevel="0" collapsed="false">
      <c r="B2201" s="4" t="str">
        <f aca="false">IF(B2200="","",IF(AND(B2200&gt;=1,C2201&gt;=1),B2200+1,""))</f>
        <v/>
      </c>
    </row>
    <row r="2202" customFormat="false" ht="10.5" hidden="false" customHeight="false" outlineLevel="0" collapsed="false">
      <c r="B2202" s="4" t="str">
        <f aca="false">IF(B2201="","",IF(AND(B2201&gt;=1,C2202&gt;=1),B2201+1,""))</f>
        <v/>
      </c>
    </row>
    <row r="2203" customFormat="false" ht="10.5" hidden="false" customHeight="false" outlineLevel="0" collapsed="false">
      <c r="B2203" s="4" t="str">
        <f aca="false">IF(B2202="","",IF(AND(B2202&gt;=1,C2203&gt;=1),B2202+1,""))</f>
        <v/>
      </c>
    </row>
    <row r="2204" customFormat="false" ht="10.5" hidden="false" customHeight="false" outlineLevel="0" collapsed="false">
      <c r="B2204" s="4" t="str">
        <f aca="false">IF(B2203="","",IF(AND(B2203&gt;=1,C2204&gt;=1),B2203+1,""))</f>
        <v/>
      </c>
    </row>
    <row r="2205" customFormat="false" ht="10.5" hidden="false" customHeight="false" outlineLevel="0" collapsed="false">
      <c r="B2205" s="4" t="str">
        <f aca="false">IF(B2204="","",IF(AND(B2204&gt;=1,C2205&gt;=1),B2204+1,""))</f>
        <v/>
      </c>
    </row>
    <row r="2206" customFormat="false" ht="10.5" hidden="false" customHeight="false" outlineLevel="0" collapsed="false">
      <c r="B2206" s="4" t="str">
        <f aca="false">IF(B2205="","",IF(AND(B2205&gt;=1,C2206&gt;=1),B2205+1,""))</f>
        <v/>
      </c>
    </row>
    <row r="2207" customFormat="false" ht="10.5" hidden="false" customHeight="false" outlineLevel="0" collapsed="false">
      <c r="B2207" s="4" t="str">
        <f aca="false">IF(B2206="","",IF(AND(B2206&gt;=1,C2207&gt;=1),B2206+1,""))</f>
        <v/>
      </c>
    </row>
    <row r="2208" customFormat="false" ht="10.5" hidden="false" customHeight="false" outlineLevel="0" collapsed="false">
      <c r="B2208" s="4" t="str">
        <f aca="false">IF(B2207="","",IF(AND(B2207&gt;=1,C2208&gt;=1),B2207+1,""))</f>
        <v/>
      </c>
    </row>
    <row r="2209" customFormat="false" ht="10.5" hidden="false" customHeight="false" outlineLevel="0" collapsed="false">
      <c r="B2209" s="4" t="str">
        <f aca="false">IF(B2208="","",IF(AND(B2208&gt;=1,C2209&gt;=1),B2208+1,""))</f>
        <v/>
      </c>
    </row>
    <row r="2210" customFormat="false" ht="10.5" hidden="false" customHeight="false" outlineLevel="0" collapsed="false">
      <c r="B2210" s="4" t="str">
        <f aca="false">IF(B2209="","",IF(AND(B2209&gt;=1,C2210&gt;=1),B2209+1,""))</f>
        <v/>
      </c>
    </row>
    <row r="2211" customFormat="false" ht="10.5" hidden="false" customHeight="false" outlineLevel="0" collapsed="false">
      <c r="B2211" s="4" t="str">
        <f aca="false">IF(B2210="","",IF(AND(B2210&gt;=1,C2211&gt;=1),B2210+1,""))</f>
        <v/>
      </c>
    </row>
    <row r="2212" customFormat="false" ht="10.5" hidden="false" customHeight="false" outlineLevel="0" collapsed="false">
      <c r="B2212" s="4" t="str">
        <f aca="false">IF(B2211="","",IF(AND(B2211&gt;=1,C2212&gt;=1),B2211+1,""))</f>
        <v/>
      </c>
    </row>
    <row r="2213" customFormat="false" ht="10.5" hidden="false" customHeight="false" outlineLevel="0" collapsed="false">
      <c r="B2213" s="4" t="str">
        <f aca="false">IF(B2212="","",IF(AND(B2212&gt;=1,C2213&gt;=1),B2212+1,""))</f>
        <v/>
      </c>
    </row>
    <row r="2214" customFormat="false" ht="10.5" hidden="false" customHeight="false" outlineLevel="0" collapsed="false">
      <c r="B2214" s="4" t="str">
        <f aca="false">IF(B2213="","",IF(AND(B2213&gt;=1,C2214&gt;=1),B2213+1,""))</f>
        <v/>
      </c>
    </row>
    <row r="2215" customFormat="false" ht="10.5" hidden="false" customHeight="false" outlineLevel="0" collapsed="false">
      <c r="B2215" s="4" t="str">
        <f aca="false">IF(B2214="","",IF(AND(B2214&gt;=1,C2215&gt;=1),B2214+1,""))</f>
        <v/>
      </c>
    </row>
    <row r="2216" customFormat="false" ht="10.5" hidden="false" customHeight="false" outlineLevel="0" collapsed="false">
      <c r="B2216" s="4" t="str">
        <f aca="false">IF(B2215="","",IF(AND(B2215&gt;=1,C2216&gt;=1),B2215+1,""))</f>
        <v/>
      </c>
    </row>
    <row r="2217" customFormat="false" ht="10.5" hidden="false" customHeight="false" outlineLevel="0" collapsed="false">
      <c r="B2217" s="4" t="str">
        <f aca="false">IF(B2216="","",IF(AND(B2216&gt;=1,C2217&gt;=1),B2216+1,""))</f>
        <v/>
      </c>
    </row>
    <row r="2218" customFormat="false" ht="10.5" hidden="false" customHeight="false" outlineLevel="0" collapsed="false">
      <c r="B2218" s="4" t="str">
        <f aca="false">IF(B2217="","",IF(AND(B2217&gt;=1,C2218&gt;=1),B2217+1,""))</f>
        <v/>
      </c>
    </row>
    <row r="2219" customFormat="false" ht="10.5" hidden="false" customHeight="false" outlineLevel="0" collapsed="false">
      <c r="B2219" s="4" t="str">
        <f aca="false">IF(B2218="","",IF(AND(B2218&gt;=1,C2219&gt;=1),B2218+1,""))</f>
        <v/>
      </c>
    </row>
    <row r="2220" customFormat="false" ht="10.5" hidden="false" customHeight="false" outlineLevel="0" collapsed="false">
      <c r="B2220" s="4" t="str">
        <f aca="false">IF(B2219="","",IF(AND(B2219&gt;=1,C2220&gt;=1),B2219+1,""))</f>
        <v/>
      </c>
    </row>
    <row r="2221" customFormat="false" ht="10.5" hidden="false" customHeight="false" outlineLevel="0" collapsed="false">
      <c r="B2221" s="4" t="str">
        <f aca="false">IF(B2220="","",IF(AND(B2220&gt;=1,C2221&gt;=1),B2220+1,""))</f>
        <v/>
      </c>
    </row>
    <row r="2222" customFormat="false" ht="10.5" hidden="false" customHeight="false" outlineLevel="0" collapsed="false">
      <c r="B2222" s="4" t="str">
        <f aca="false">IF(B2221="","",IF(AND(B2221&gt;=1,C2222&gt;=1),B2221+1,""))</f>
        <v/>
      </c>
    </row>
    <row r="2223" customFormat="false" ht="10.5" hidden="false" customHeight="false" outlineLevel="0" collapsed="false">
      <c r="B2223" s="4" t="str">
        <f aca="false">IF(B2222="","",IF(AND(B2222&gt;=1,C2223&gt;=1),B2222+1,""))</f>
        <v/>
      </c>
    </row>
    <row r="2224" customFormat="false" ht="10.5" hidden="false" customHeight="false" outlineLevel="0" collapsed="false">
      <c r="B2224" s="4" t="str">
        <f aca="false">IF(B2223="","",IF(AND(B2223&gt;=1,C2224&gt;=1),B2223+1,""))</f>
        <v/>
      </c>
    </row>
    <row r="2225" customFormat="false" ht="10.5" hidden="false" customHeight="false" outlineLevel="0" collapsed="false">
      <c r="B2225" s="4" t="str">
        <f aca="false">IF(B2224="","",IF(AND(B2224&gt;=1,C2225&gt;=1),B2224+1,""))</f>
        <v/>
      </c>
    </row>
    <row r="2226" customFormat="false" ht="10.5" hidden="false" customHeight="false" outlineLevel="0" collapsed="false">
      <c r="B2226" s="4" t="str">
        <f aca="false">IF(B2225="","",IF(AND(B2225&gt;=1,C2226&gt;=1),B2225+1,""))</f>
        <v/>
      </c>
    </row>
    <row r="2227" customFormat="false" ht="10.5" hidden="false" customHeight="false" outlineLevel="0" collapsed="false">
      <c r="B2227" s="4" t="str">
        <f aca="false">IF(B2226="","",IF(AND(B2226&gt;=1,C2227&gt;=1),B2226+1,""))</f>
        <v/>
      </c>
    </row>
    <row r="2228" customFormat="false" ht="10.5" hidden="false" customHeight="false" outlineLevel="0" collapsed="false">
      <c r="B2228" s="4" t="str">
        <f aca="false">IF(B2227="","",IF(AND(B2227&gt;=1,C2228&gt;=1),B2227+1,""))</f>
        <v/>
      </c>
    </row>
    <row r="2229" customFormat="false" ht="10.5" hidden="false" customHeight="false" outlineLevel="0" collapsed="false">
      <c r="B2229" s="4" t="str">
        <f aca="false">IF(B2228="","",IF(AND(B2228&gt;=1,C2229&gt;=1),B2228+1,""))</f>
        <v/>
      </c>
    </row>
    <row r="2230" customFormat="false" ht="10.5" hidden="false" customHeight="false" outlineLevel="0" collapsed="false">
      <c r="B2230" s="4" t="str">
        <f aca="false">IF(B2229="","",IF(AND(B2229&gt;=1,C2230&gt;=1),B2229+1,""))</f>
        <v/>
      </c>
    </row>
    <row r="2231" customFormat="false" ht="10.5" hidden="false" customHeight="false" outlineLevel="0" collapsed="false">
      <c r="B2231" s="4" t="str">
        <f aca="false">IF(B2230="","",IF(AND(B2230&gt;=1,C2231&gt;=1),B2230+1,""))</f>
        <v/>
      </c>
    </row>
    <row r="2232" customFormat="false" ht="10.5" hidden="false" customHeight="false" outlineLevel="0" collapsed="false">
      <c r="B2232" s="4" t="str">
        <f aca="false">IF(B2231="","",IF(AND(B2231&gt;=1,C2232&gt;=1),B2231+1,""))</f>
        <v/>
      </c>
    </row>
    <row r="2233" customFormat="false" ht="10.5" hidden="false" customHeight="false" outlineLevel="0" collapsed="false">
      <c r="B2233" s="4" t="str">
        <f aca="false">IF(B2232="","",IF(AND(B2232&gt;=1,C2233&gt;=1),B2232+1,""))</f>
        <v/>
      </c>
    </row>
    <row r="2234" customFormat="false" ht="10.5" hidden="false" customHeight="false" outlineLevel="0" collapsed="false">
      <c r="B2234" s="4" t="str">
        <f aca="false">IF(B2233="","",IF(AND(B2233&gt;=1,C2234&gt;=1),B2233+1,""))</f>
        <v/>
      </c>
    </row>
    <row r="2235" customFormat="false" ht="10.5" hidden="false" customHeight="false" outlineLevel="0" collapsed="false">
      <c r="B2235" s="4" t="str">
        <f aca="false">IF(B2234="","",IF(AND(B2234&gt;=1,C2235&gt;=1),B2234+1,""))</f>
        <v/>
      </c>
    </row>
    <row r="2236" customFormat="false" ht="10.5" hidden="false" customHeight="false" outlineLevel="0" collapsed="false">
      <c r="B2236" s="4" t="str">
        <f aca="false">IF(B2235="","",IF(AND(B2235&gt;=1,C2236&gt;=1),B2235+1,""))</f>
        <v/>
      </c>
    </row>
    <row r="2237" customFormat="false" ht="10.5" hidden="false" customHeight="false" outlineLevel="0" collapsed="false">
      <c r="B2237" s="4" t="str">
        <f aca="false">IF(B2236="","",IF(AND(B2236&gt;=1,C2237&gt;=1),B2236+1,""))</f>
        <v/>
      </c>
    </row>
    <row r="2238" customFormat="false" ht="10.5" hidden="false" customHeight="false" outlineLevel="0" collapsed="false">
      <c r="B2238" s="4" t="str">
        <f aca="false">IF(B2237="","",IF(AND(B2237&gt;=1,C2238&gt;=1),B2237+1,""))</f>
        <v/>
      </c>
    </row>
    <row r="2239" customFormat="false" ht="10.5" hidden="false" customHeight="false" outlineLevel="0" collapsed="false">
      <c r="B2239" s="4" t="str">
        <f aca="false">IF(B2238="","",IF(AND(B2238&gt;=1,C2239&gt;=1),B2238+1,""))</f>
        <v/>
      </c>
    </row>
    <row r="2240" customFormat="false" ht="10.5" hidden="false" customHeight="false" outlineLevel="0" collapsed="false">
      <c r="B2240" s="4" t="str">
        <f aca="false">IF(B2239="","",IF(AND(B2239&gt;=1,C2240&gt;=1),B2239+1,""))</f>
        <v/>
      </c>
    </row>
    <row r="2241" customFormat="false" ht="10.5" hidden="false" customHeight="false" outlineLevel="0" collapsed="false">
      <c r="B2241" s="4" t="str">
        <f aca="false">IF(B2240="","",IF(AND(B2240&gt;=1,C2241&gt;=1),B2240+1,""))</f>
        <v/>
      </c>
    </row>
    <row r="2242" customFormat="false" ht="10.5" hidden="false" customHeight="false" outlineLevel="0" collapsed="false">
      <c r="B2242" s="4" t="str">
        <f aca="false">IF(B2241="","",IF(AND(B2241&gt;=1,C2242&gt;=1),B2241+1,""))</f>
        <v/>
      </c>
    </row>
    <row r="2243" customFormat="false" ht="10.5" hidden="false" customHeight="false" outlineLevel="0" collapsed="false">
      <c r="B2243" s="4" t="str">
        <f aca="false">IF(B2242="","",IF(AND(B2242&gt;=1,C2243&gt;=1),B2242+1,""))</f>
        <v/>
      </c>
    </row>
    <row r="2244" customFormat="false" ht="10.5" hidden="false" customHeight="false" outlineLevel="0" collapsed="false">
      <c r="B2244" s="4" t="str">
        <f aca="false">IF(B2243="","",IF(AND(B2243&gt;=1,C2244&gt;=1),B2243+1,""))</f>
        <v/>
      </c>
    </row>
    <row r="2245" customFormat="false" ht="10.5" hidden="false" customHeight="false" outlineLevel="0" collapsed="false">
      <c r="B2245" s="4" t="str">
        <f aca="false">IF(B2244="","",IF(AND(B2244&gt;=1,C2245&gt;=1),B2244+1,""))</f>
        <v/>
      </c>
    </row>
    <row r="2246" customFormat="false" ht="10.5" hidden="false" customHeight="false" outlineLevel="0" collapsed="false">
      <c r="B2246" s="4" t="str">
        <f aca="false">IF(B2245="","",IF(AND(B2245&gt;=1,C2246&gt;=1),B2245+1,""))</f>
        <v/>
      </c>
    </row>
    <row r="2247" customFormat="false" ht="10.5" hidden="false" customHeight="false" outlineLevel="0" collapsed="false">
      <c r="B2247" s="4" t="str">
        <f aca="false">IF(B2246="","",IF(AND(B2246&gt;=1,C2247&gt;=1),B2246+1,""))</f>
        <v/>
      </c>
    </row>
    <row r="2248" customFormat="false" ht="10.5" hidden="false" customHeight="false" outlineLevel="0" collapsed="false">
      <c r="B2248" s="4" t="str">
        <f aca="false">IF(B2247="","",IF(AND(B2247&gt;=1,C2248&gt;=1),B2247+1,""))</f>
        <v/>
      </c>
    </row>
    <row r="2249" customFormat="false" ht="10.5" hidden="false" customHeight="false" outlineLevel="0" collapsed="false">
      <c r="B2249" s="4" t="str">
        <f aca="false">IF(B2248="","",IF(AND(B2248&gt;=1,C2249&gt;=1),B2248+1,""))</f>
        <v/>
      </c>
    </row>
    <row r="2250" customFormat="false" ht="10.5" hidden="false" customHeight="false" outlineLevel="0" collapsed="false">
      <c r="B2250" s="4" t="str">
        <f aca="false">IF(B2249="","",IF(AND(B2249&gt;=1,C2250&gt;=1),B2249+1,""))</f>
        <v/>
      </c>
    </row>
    <row r="2251" customFormat="false" ht="10.5" hidden="false" customHeight="false" outlineLevel="0" collapsed="false">
      <c r="B2251" s="4" t="str">
        <f aca="false">IF(B2250="","",IF(AND(B2250&gt;=1,C2251&gt;=1),B2250+1,""))</f>
        <v/>
      </c>
    </row>
    <row r="2252" customFormat="false" ht="10.5" hidden="false" customHeight="false" outlineLevel="0" collapsed="false">
      <c r="B2252" s="4" t="str">
        <f aca="false">IF(B2251="","",IF(AND(B2251&gt;=1,C2252&gt;=1),B2251+1,""))</f>
        <v/>
      </c>
    </row>
    <row r="2253" customFormat="false" ht="10.5" hidden="false" customHeight="false" outlineLevel="0" collapsed="false">
      <c r="B2253" s="4" t="str">
        <f aca="false">IF(B2252="","",IF(AND(B2252&gt;=1,C2253&gt;=1),B2252+1,""))</f>
        <v/>
      </c>
    </row>
    <row r="2254" customFormat="false" ht="10.5" hidden="false" customHeight="false" outlineLevel="0" collapsed="false">
      <c r="B2254" s="4" t="str">
        <f aca="false">IF(B2253="","",IF(AND(B2253&gt;=1,C2254&gt;=1),B2253+1,""))</f>
        <v/>
      </c>
    </row>
    <row r="2255" customFormat="false" ht="10.5" hidden="false" customHeight="false" outlineLevel="0" collapsed="false">
      <c r="B2255" s="4" t="str">
        <f aca="false">IF(B2254="","",IF(AND(B2254&gt;=1,C2255&gt;=1),B2254+1,""))</f>
        <v/>
      </c>
    </row>
    <row r="2256" customFormat="false" ht="10.5" hidden="false" customHeight="false" outlineLevel="0" collapsed="false">
      <c r="B2256" s="4" t="str">
        <f aca="false">IF(B2255="","",IF(AND(B2255&gt;=1,C2256&gt;=1),B2255+1,""))</f>
        <v/>
      </c>
    </row>
    <row r="2257" customFormat="false" ht="10.5" hidden="false" customHeight="false" outlineLevel="0" collapsed="false">
      <c r="B2257" s="4" t="str">
        <f aca="false">IF(B2256="","",IF(AND(B2256&gt;=1,C2257&gt;=1),B2256+1,""))</f>
        <v/>
      </c>
    </row>
    <row r="2258" customFormat="false" ht="10.5" hidden="false" customHeight="false" outlineLevel="0" collapsed="false">
      <c r="B2258" s="4" t="str">
        <f aca="false">IF(B2257="","",IF(AND(B2257&gt;=1,C2258&gt;=1),B2257+1,""))</f>
        <v/>
      </c>
    </row>
    <row r="2259" customFormat="false" ht="10.5" hidden="false" customHeight="false" outlineLevel="0" collapsed="false">
      <c r="B2259" s="4" t="str">
        <f aca="false">IF(B2258="","",IF(AND(B2258&gt;=1,C2259&gt;=1),B2258+1,""))</f>
        <v/>
      </c>
    </row>
    <row r="2260" customFormat="false" ht="10.5" hidden="false" customHeight="false" outlineLevel="0" collapsed="false">
      <c r="B2260" s="4" t="str">
        <f aca="false">IF(B2259="","",IF(AND(B2259&gt;=1,C2260&gt;=1),B2259+1,""))</f>
        <v/>
      </c>
    </row>
    <row r="2261" customFormat="false" ht="10.5" hidden="false" customHeight="false" outlineLevel="0" collapsed="false">
      <c r="B2261" s="4" t="str">
        <f aca="false">IF(B2260="","",IF(AND(B2260&gt;=1,C2261&gt;=1),B2260+1,""))</f>
        <v/>
      </c>
    </row>
    <row r="2262" customFormat="false" ht="10.5" hidden="false" customHeight="false" outlineLevel="0" collapsed="false">
      <c r="B2262" s="4" t="str">
        <f aca="false">IF(B2261="","",IF(AND(B2261&gt;=1,C2262&gt;=1),B2261+1,""))</f>
        <v/>
      </c>
    </row>
    <row r="2263" customFormat="false" ht="10.5" hidden="false" customHeight="false" outlineLevel="0" collapsed="false">
      <c r="B2263" s="4" t="str">
        <f aca="false">IF(B2262="","",IF(AND(B2262&gt;=1,C2263&gt;=1),B2262+1,""))</f>
        <v/>
      </c>
    </row>
    <row r="2264" customFormat="false" ht="10.5" hidden="false" customHeight="false" outlineLevel="0" collapsed="false">
      <c r="B2264" s="4" t="str">
        <f aca="false">IF(B2263="","",IF(AND(B2263&gt;=1,C2264&gt;=1),B2263+1,""))</f>
        <v/>
      </c>
    </row>
    <row r="2265" customFormat="false" ht="10.5" hidden="false" customHeight="false" outlineLevel="0" collapsed="false">
      <c r="B2265" s="4" t="str">
        <f aca="false">IF(B2264="","",IF(AND(B2264&gt;=1,C2265&gt;=1),B2264+1,""))</f>
        <v/>
      </c>
    </row>
    <row r="2266" customFormat="false" ht="10.5" hidden="false" customHeight="false" outlineLevel="0" collapsed="false">
      <c r="B2266" s="4" t="str">
        <f aca="false">IF(B2265="","",IF(AND(B2265&gt;=1,C2266&gt;=1),B2265+1,""))</f>
        <v/>
      </c>
    </row>
    <row r="2267" customFormat="false" ht="10.5" hidden="false" customHeight="false" outlineLevel="0" collapsed="false">
      <c r="B2267" s="4" t="str">
        <f aca="false">IF(B2266="","",IF(AND(B2266&gt;=1,C2267&gt;=1),B2266+1,""))</f>
        <v/>
      </c>
    </row>
    <row r="2268" customFormat="false" ht="10.5" hidden="false" customHeight="false" outlineLevel="0" collapsed="false">
      <c r="B2268" s="4" t="str">
        <f aca="false">IF(B2267="","",IF(AND(B2267&gt;=1,C2268&gt;=1),B2267+1,""))</f>
        <v/>
      </c>
    </row>
    <row r="2269" customFormat="false" ht="10.5" hidden="false" customHeight="false" outlineLevel="0" collapsed="false">
      <c r="B2269" s="4" t="str">
        <f aca="false">IF(B2268="","",IF(AND(B2268&gt;=1,C2269&gt;=1),B2268+1,""))</f>
        <v/>
      </c>
    </row>
    <row r="2270" customFormat="false" ht="10.5" hidden="false" customHeight="false" outlineLevel="0" collapsed="false">
      <c r="B2270" s="4" t="str">
        <f aca="false">IF(B2269="","",IF(AND(B2269&gt;=1,C2270&gt;=1),B2269+1,""))</f>
        <v/>
      </c>
    </row>
    <row r="2271" customFormat="false" ht="10.5" hidden="false" customHeight="false" outlineLevel="0" collapsed="false">
      <c r="B2271" s="4" t="str">
        <f aca="false">IF(B2270="","",IF(AND(B2270&gt;=1,C2271&gt;=1),B2270+1,""))</f>
        <v/>
      </c>
    </row>
    <row r="2272" customFormat="false" ht="10.5" hidden="false" customHeight="false" outlineLevel="0" collapsed="false">
      <c r="B2272" s="4" t="str">
        <f aca="false">IF(B2271="","",IF(AND(B2271&gt;=1,C2272&gt;=1),B2271+1,""))</f>
        <v/>
      </c>
    </row>
    <row r="2273" customFormat="false" ht="10.5" hidden="false" customHeight="false" outlineLevel="0" collapsed="false">
      <c r="B2273" s="4" t="str">
        <f aca="false">IF(B2272="","",IF(AND(B2272&gt;=1,C2273&gt;=1),B2272+1,""))</f>
        <v/>
      </c>
    </row>
    <row r="2274" customFormat="false" ht="10.5" hidden="false" customHeight="false" outlineLevel="0" collapsed="false">
      <c r="B2274" s="4" t="str">
        <f aca="false">IF(B2273="","",IF(AND(B2273&gt;=1,C2274&gt;=1),B2273+1,""))</f>
        <v/>
      </c>
    </row>
    <row r="2275" customFormat="false" ht="10.5" hidden="false" customHeight="false" outlineLevel="0" collapsed="false">
      <c r="B2275" s="4" t="str">
        <f aca="false">IF(B2274="","",IF(AND(B2274&gt;=1,C2275&gt;=1),B2274+1,""))</f>
        <v/>
      </c>
    </row>
    <row r="2276" customFormat="false" ht="10.5" hidden="false" customHeight="false" outlineLevel="0" collapsed="false">
      <c r="B2276" s="4" t="str">
        <f aca="false">IF(B2275="","",IF(AND(B2275&gt;=1,C2276&gt;=1),B2275+1,""))</f>
        <v/>
      </c>
    </row>
    <row r="2277" customFormat="false" ht="10.5" hidden="false" customHeight="false" outlineLevel="0" collapsed="false">
      <c r="B2277" s="4" t="str">
        <f aca="false">IF(B2276="","",IF(AND(B2276&gt;=1,C2277&gt;=1),B2276+1,""))</f>
        <v/>
      </c>
    </row>
    <row r="2278" customFormat="false" ht="10.5" hidden="false" customHeight="false" outlineLevel="0" collapsed="false">
      <c r="B2278" s="4" t="str">
        <f aca="false">IF(B2277="","",IF(AND(B2277&gt;=1,C2278&gt;=1),B2277+1,""))</f>
        <v/>
      </c>
    </row>
    <row r="2279" customFormat="false" ht="10.5" hidden="false" customHeight="false" outlineLevel="0" collapsed="false">
      <c r="B2279" s="4" t="str">
        <f aca="false">IF(B2278="","",IF(AND(B2278&gt;=1,C2279&gt;=1),B2278+1,""))</f>
        <v/>
      </c>
    </row>
    <row r="2280" customFormat="false" ht="10.5" hidden="false" customHeight="false" outlineLevel="0" collapsed="false">
      <c r="B2280" s="4" t="str">
        <f aca="false">IF(B2279="","",IF(AND(B2279&gt;=1,C2280&gt;=1),B2279+1,""))</f>
        <v/>
      </c>
    </row>
    <row r="2281" customFormat="false" ht="10.5" hidden="false" customHeight="false" outlineLevel="0" collapsed="false">
      <c r="B2281" s="4" t="str">
        <f aca="false">IF(B2280="","",IF(AND(B2280&gt;=1,C2281&gt;=1),B2280+1,""))</f>
        <v/>
      </c>
    </row>
    <row r="2282" customFormat="false" ht="10.5" hidden="false" customHeight="false" outlineLevel="0" collapsed="false">
      <c r="B2282" s="4" t="str">
        <f aca="false">IF(B2281="","",IF(AND(B2281&gt;=1,C2282&gt;=1),B2281+1,""))</f>
        <v/>
      </c>
    </row>
    <row r="2283" customFormat="false" ht="10.5" hidden="false" customHeight="false" outlineLevel="0" collapsed="false">
      <c r="B2283" s="4" t="str">
        <f aca="false">IF(B2282="","",IF(AND(B2282&gt;=1,C2283&gt;=1),B2282+1,""))</f>
        <v/>
      </c>
    </row>
    <row r="2284" customFormat="false" ht="10.5" hidden="false" customHeight="false" outlineLevel="0" collapsed="false">
      <c r="B2284" s="4" t="str">
        <f aca="false">IF(B2283="","",IF(AND(B2283&gt;=1,C2284&gt;=1),B2283+1,""))</f>
        <v/>
      </c>
    </row>
    <row r="2285" customFormat="false" ht="10.5" hidden="false" customHeight="false" outlineLevel="0" collapsed="false">
      <c r="B2285" s="4" t="str">
        <f aca="false">IF(B2284="","",IF(AND(B2284&gt;=1,C2285&gt;=1),B2284+1,""))</f>
        <v/>
      </c>
    </row>
    <row r="2286" customFormat="false" ht="10.5" hidden="false" customHeight="false" outlineLevel="0" collapsed="false">
      <c r="B2286" s="4" t="str">
        <f aca="false">IF(B2285="","",IF(AND(B2285&gt;=1,C2286&gt;=1),B2285+1,""))</f>
        <v/>
      </c>
    </row>
    <row r="2287" customFormat="false" ht="10.5" hidden="false" customHeight="false" outlineLevel="0" collapsed="false">
      <c r="B2287" s="4" t="str">
        <f aca="false">IF(B2286="","",IF(AND(B2286&gt;=1,C2287&gt;=1),B2286+1,""))</f>
        <v/>
      </c>
    </row>
    <row r="2288" customFormat="false" ht="10.5" hidden="false" customHeight="false" outlineLevel="0" collapsed="false">
      <c r="B2288" s="4" t="str">
        <f aca="false">IF(B2287="","",IF(AND(B2287&gt;=1,C2288&gt;=1),B2287+1,""))</f>
        <v/>
      </c>
    </row>
    <row r="2289" customFormat="false" ht="10.5" hidden="false" customHeight="false" outlineLevel="0" collapsed="false">
      <c r="B2289" s="4" t="str">
        <f aca="false">IF(B2288="","",IF(AND(B2288&gt;=1,C2289&gt;=1),B2288+1,""))</f>
        <v/>
      </c>
    </row>
    <row r="2290" customFormat="false" ht="10.5" hidden="false" customHeight="false" outlineLevel="0" collapsed="false">
      <c r="B2290" s="4" t="str">
        <f aca="false">IF(B2289="","",IF(AND(B2289&gt;=1,C2290&gt;=1),B2289+1,""))</f>
        <v/>
      </c>
    </row>
    <row r="2291" customFormat="false" ht="10.5" hidden="false" customHeight="false" outlineLevel="0" collapsed="false">
      <c r="B2291" s="4" t="str">
        <f aca="false">IF(B2290="","",IF(AND(B2290&gt;=1,C2291&gt;=1),B2290+1,""))</f>
        <v/>
      </c>
    </row>
    <row r="2292" customFormat="false" ht="10.5" hidden="false" customHeight="false" outlineLevel="0" collapsed="false">
      <c r="B2292" s="4" t="str">
        <f aca="false">IF(B2291="","",IF(AND(B2291&gt;=1,C2292&gt;=1),B2291+1,""))</f>
        <v/>
      </c>
    </row>
    <row r="2293" customFormat="false" ht="10.5" hidden="false" customHeight="false" outlineLevel="0" collapsed="false">
      <c r="B2293" s="4" t="str">
        <f aca="false">IF(B2292="","",IF(AND(B2292&gt;=1,C2293&gt;=1),B2292+1,""))</f>
        <v/>
      </c>
    </row>
    <row r="2294" customFormat="false" ht="10.5" hidden="false" customHeight="false" outlineLevel="0" collapsed="false">
      <c r="B2294" s="4" t="str">
        <f aca="false">IF(B2293="","",IF(AND(B2293&gt;=1,C2294&gt;=1),B2293+1,""))</f>
        <v/>
      </c>
    </row>
    <row r="2295" customFormat="false" ht="10.5" hidden="false" customHeight="false" outlineLevel="0" collapsed="false">
      <c r="B2295" s="4" t="str">
        <f aca="false">IF(B2294="","",IF(AND(B2294&gt;=1,C2295&gt;=1),B2294+1,""))</f>
        <v/>
      </c>
    </row>
    <row r="2296" customFormat="false" ht="10.5" hidden="false" customHeight="false" outlineLevel="0" collapsed="false">
      <c r="B2296" s="4" t="str">
        <f aca="false">IF(B2295="","",IF(AND(B2295&gt;=1,C2296&gt;=1),B2295+1,""))</f>
        <v/>
      </c>
    </row>
    <row r="2297" customFormat="false" ht="10.5" hidden="false" customHeight="false" outlineLevel="0" collapsed="false">
      <c r="B2297" s="4" t="str">
        <f aca="false">IF(B2296="","",IF(AND(B2296&gt;=1,C2297&gt;=1),B2296+1,""))</f>
        <v/>
      </c>
    </row>
    <row r="2298" customFormat="false" ht="10.5" hidden="false" customHeight="false" outlineLevel="0" collapsed="false">
      <c r="B2298" s="4" t="str">
        <f aca="false">IF(B2297="","",IF(AND(B2297&gt;=1,C2298&gt;=1),B2297+1,""))</f>
        <v/>
      </c>
    </row>
    <row r="2299" customFormat="false" ht="10.5" hidden="false" customHeight="false" outlineLevel="0" collapsed="false">
      <c r="B2299" s="4" t="str">
        <f aca="false">IF(B2298="","",IF(AND(B2298&gt;=1,C2299&gt;=1),B2298+1,""))</f>
        <v/>
      </c>
    </row>
    <row r="2300" customFormat="false" ht="10.5" hidden="false" customHeight="false" outlineLevel="0" collapsed="false">
      <c r="B2300" s="4" t="str">
        <f aca="false">IF(B2299="","",IF(AND(B2299&gt;=1,C2300&gt;=1),B2299+1,""))</f>
        <v/>
      </c>
    </row>
    <row r="2301" customFormat="false" ht="10.5" hidden="false" customHeight="false" outlineLevel="0" collapsed="false">
      <c r="B2301" s="4" t="str">
        <f aca="false">IF(B2300="","",IF(AND(B2300&gt;=1,C2301&gt;=1),B2300+1,""))</f>
        <v/>
      </c>
    </row>
    <row r="2302" customFormat="false" ht="10.5" hidden="false" customHeight="false" outlineLevel="0" collapsed="false">
      <c r="B2302" s="4" t="str">
        <f aca="false">IF(B2301="","",IF(AND(B2301&gt;=1,C2302&gt;=1),B2301+1,""))</f>
        <v/>
      </c>
    </row>
    <row r="2303" customFormat="false" ht="10.5" hidden="false" customHeight="false" outlineLevel="0" collapsed="false">
      <c r="B2303" s="4" t="str">
        <f aca="false">IF(B2302="","",IF(AND(B2302&gt;=1,C2303&gt;=1),B2302+1,""))</f>
        <v/>
      </c>
    </row>
    <row r="2304" customFormat="false" ht="10.5" hidden="false" customHeight="false" outlineLevel="0" collapsed="false">
      <c r="B2304" s="4" t="str">
        <f aca="false">IF(B2303="","",IF(AND(B2303&gt;=1,C2304&gt;=1),B2303+1,""))</f>
        <v/>
      </c>
    </row>
    <row r="2305" customFormat="false" ht="10.5" hidden="false" customHeight="false" outlineLevel="0" collapsed="false">
      <c r="B2305" s="4" t="str">
        <f aca="false">IF(B2304="","",IF(AND(B2304&gt;=1,C2305&gt;=1),B2304+1,""))</f>
        <v/>
      </c>
    </row>
    <row r="2306" customFormat="false" ht="10.5" hidden="false" customHeight="false" outlineLevel="0" collapsed="false">
      <c r="B2306" s="4" t="str">
        <f aca="false">IF(B2305="","",IF(AND(B2305&gt;=1,C2306&gt;=1),B2305+1,""))</f>
        <v/>
      </c>
    </row>
    <row r="2307" customFormat="false" ht="10.5" hidden="false" customHeight="false" outlineLevel="0" collapsed="false">
      <c r="B2307" s="4" t="str">
        <f aca="false">IF(B2306="","",IF(AND(B2306&gt;=1,C2307&gt;=1),B2306+1,""))</f>
        <v/>
      </c>
    </row>
    <row r="2308" customFormat="false" ht="10.5" hidden="false" customHeight="false" outlineLevel="0" collapsed="false">
      <c r="B2308" s="4" t="str">
        <f aca="false">IF(B2307="","",IF(AND(B2307&gt;=1,C2308&gt;=1),B2307+1,""))</f>
        <v/>
      </c>
    </row>
    <row r="2309" customFormat="false" ht="10.5" hidden="false" customHeight="false" outlineLevel="0" collapsed="false">
      <c r="B2309" s="4" t="str">
        <f aca="false">IF(B2308="","",IF(AND(B2308&gt;=1,C2309&gt;=1),B2308+1,""))</f>
        <v/>
      </c>
    </row>
    <row r="2310" customFormat="false" ht="10.5" hidden="false" customHeight="false" outlineLevel="0" collapsed="false">
      <c r="B2310" s="4" t="str">
        <f aca="false">IF(B2309="","",IF(AND(B2309&gt;=1,C2310&gt;=1),B2309+1,""))</f>
        <v/>
      </c>
    </row>
    <row r="2311" customFormat="false" ht="10.5" hidden="false" customHeight="false" outlineLevel="0" collapsed="false">
      <c r="B2311" s="4" t="str">
        <f aca="false">IF(B2310="","",IF(AND(B2310&gt;=1,C2311&gt;=1),B2310+1,""))</f>
        <v/>
      </c>
    </row>
    <row r="2312" customFormat="false" ht="10.5" hidden="false" customHeight="false" outlineLevel="0" collapsed="false">
      <c r="B2312" s="4" t="str">
        <f aca="false">IF(B2311="","",IF(AND(B2311&gt;=1,C2312&gt;=1),B2311+1,""))</f>
        <v/>
      </c>
    </row>
    <row r="2313" customFormat="false" ht="10.5" hidden="false" customHeight="false" outlineLevel="0" collapsed="false">
      <c r="B2313" s="4" t="str">
        <f aca="false">IF(B2312="","",IF(AND(B2312&gt;=1,C2313&gt;=1),B2312+1,""))</f>
        <v/>
      </c>
    </row>
    <row r="2314" customFormat="false" ht="10.5" hidden="false" customHeight="false" outlineLevel="0" collapsed="false">
      <c r="B2314" s="4" t="str">
        <f aca="false">IF(B2313="","",IF(AND(B2313&gt;=1,C2314&gt;=1),B2313+1,""))</f>
        <v/>
      </c>
    </row>
    <row r="2315" customFormat="false" ht="10.5" hidden="false" customHeight="false" outlineLevel="0" collapsed="false">
      <c r="B2315" s="4" t="str">
        <f aca="false">IF(B2314="","",IF(AND(B2314&gt;=1,C2315&gt;=1),B2314+1,""))</f>
        <v/>
      </c>
    </row>
    <row r="2316" customFormat="false" ht="10.5" hidden="false" customHeight="false" outlineLevel="0" collapsed="false">
      <c r="B2316" s="4" t="str">
        <f aca="false">IF(B2315="","",IF(AND(B2315&gt;=1,C2316&gt;=1),B2315+1,""))</f>
        <v/>
      </c>
    </row>
    <row r="2317" customFormat="false" ht="10.5" hidden="false" customHeight="false" outlineLevel="0" collapsed="false">
      <c r="B2317" s="4" t="str">
        <f aca="false">IF(B2316="","",IF(AND(B2316&gt;=1,C2317&gt;=1),B2316+1,""))</f>
        <v/>
      </c>
    </row>
    <row r="2318" customFormat="false" ht="10.5" hidden="false" customHeight="false" outlineLevel="0" collapsed="false">
      <c r="B2318" s="4" t="str">
        <f aca="false">IF(B2317="","",IF(AND(B2317&gt;=1,C2318&gt;=1),B2317+1,""))</f>
        <v/>
      </c>
    </row>
    <row r="2319" customFormat="false" ht="10.5" hidden="false" customHeight="false" outlineLevel="0" collapsed="false">
      <c r="B2319" s="4" t="str">
        <f aca="false">IF(B2318="","",IF(AND(B2318&gt;=1,C2319&gt;=1),B2318+1,""))</f>
        <v/>
      </c>
    </row>
    <row r="2320" customFormat="false" ht="10.5" hidden="false" customHeight="false" outlineLevel="0" collapsed="false">
      <c r="B2320" s="4" t="str">
        <f aca="false">IF(B2319="","",IF(AND(B2319&gt;=1,C2320&gt;=1),B2319+1,""))</f>
        <v/>
      </c>
    </row>
    <row r="2321" customFormat="false" ht="10.5" hidden="false" customHeight="false" outlineLevel="0" collapsed="false">
      <c r="B2321" s="4" t="str">
        <f aca="false">IF(B2320="","",IF(AND(B2320&gt;=1,C2321&gt;=1),B2320+1,""))</f>
        <v/>
      </c>
    </row>
    <row r="2322" customFormat="false" ht="10.5" hidden="false" customHeight="false" outlineLevel="0" collapsed="false">
      <c r="B2322" s="4" t="str">
        <f aca="false">IF(B2321="","",IF(AND(B2321&gt;=1,C2322&gt;=1),B2321+1,""))</f>
        <v/>
      </c>
    </row>
    <row r="2323" customFormat="false" ht="10.5" hidden="false" customHeight="false" outlineLevel="0" collapsed="false">
      <c r="B2323" s="4" t="str">
        <f aca="false">IF(B2322="","",IF(AND(B2322&gt;=1,C2323&gt;=1),B2322+1,""))</f>
        <v/>
      </c>
    </row>
    <row r="2324" customFormat="false" ht="10.5" hidden="false" customHeight="false" outlineLevel="0" collapsed="false">
      <c r="B2324" s="4" t="str">
        <f aca="false">IF(B2323="","",IF(AND(B2323&gt;=1,C2324&gt;=1),B2323+1,""))</f>
        <v/>
      </c>
    </row>
    <row r="2325" customFormat="false" ht="10.5" hidden="false" customHeight="false" outlineLevel="0" collapsed="false">
      <c r="B2325" s="4" t="str">
        <f aca="false">IF(B2324="","",IF(AND(B2324&gt;=1,C2325&gt;=1),B2324+1,""))</f>
        <v/>
      </c>
    </row>
    <row r="2326" customFormat="false" ht="10.5" hidden="false" customHeight="false" outlineLevel="0" collapsed="false">
      <c r="B2326" s="4" t="str">
        <f aca="false">IF(B2325="","",IF(AND(B2325&gt;=1,C2326&gt;=1),B2325+1,""))</f>
        <v/>
      </c>
    </row>
    <row r="2327" customFormat="false" ht="10.5" hidden="false" customHeight="false" outlineLevel="0" collapsed="false">
      <c r="B2327" s="4" t="str">
        <f aca="false">IF(B2326="","",IF(AND(B2326&gt;=1,C2327&gt;=1),B2326+1,""))</f>
        <v/>
      </c>
    </row>
    <row r="2328" customFormat="false" ht="10.5" hidden="false" customHeight="false" outlineLevel="0" collapsed="false">
      <c r="B2328" s="4" t="str">
        <f aca="false">IF(B2327="","",IF(AND(B2327&gt;=1,C2328&gt;=1),B2327+1,""))</f>
        <v/>
      </c>
    </row>
    <row r="2329" customFormat="false" ht="10.5" hidden="false" customHeight="false" outlineLevel="0" collapsed="false">
      <c r="B2329" s="4" t="str">
        <f aca="false">IF(B2328="","",IF(AND(B2328&gt;=1,C2329&gt;=1),B2328+1,""))</f>
        <v/>
      </c>
    </row>
    <row r="2330" customFormat="false" ht="10.5" hidden="false" customHeight="false" outlineLevel="0" collapsed="false">
      <c r="B2330" s="4" t="str">
        <f aca="false">IF(B2329="","",IF(AND(B2329&gt;=1,C2330&gt;=1),B2329+1,""))</f>
        <v/>
      </c>
    </row>
    <row r="2331" customFormat="false" ht="10.5" hidden="false" customHeight="false" outlineLevel="0" collapsed="false">
      <c r="B2331" s="4" t="str">
        <f aca="false">IF(B2330="","",IF(AND(B2330&gt;=1,C2331&gt;=1),B2330+1,""))</f>
        <v/>
      </c>
    </row>
    <row r="2332" customFormat="false" ht="10.5" hidden="false" customHeight="false" outlineLevel="0" collapsed="false">
      <c r="B2332" s="4" t="str">
        <f aca="false">IF(B2331="","",IF(AND(B2331&gt;=1,C2332&gt;=1),B2331+1,""))</f>
        <v/>
      </c>
    </row>
    <row r="2333" customFormat="false" ht="10.5" hidden="false" customHeight="false" outlineLevel="0" collapsed="false">
      <c r="B2333" s="4" t="str">
        <f aca="false">IF(B2332="","",IF(AND(B2332&gt;=1,C2333&gt;=1),B2332+1,""))</f>
        <v/>
      </c>
    </row>
    <row r="2334" customFormat="false" ht="10.5" hidden="false" customHeight="false" outlineLevel="0" collapsed="false">
      <c r="B2334" s="4" t="str">
        <f aca="false">IF(B2333="","",IF(AND(B2333&gt;=1,C2334&gt;=1),B2333+1,""))</f>
        <v/>
      </c>
    </row>
    <row r="2335" customFormat="false" ht="10.5" hidden="false" customHeight="false" outlineLevel="0" collapsed="false">
      <c r="B2335" s="4" t="str">
        <f aca="false">IF(B2334="","",IF(AND(B2334&gt;=1,C2335&gt;=1),B2334+1,""))</f>
        <v/>
      </c>
    </row>
    <row r="2336" customFormat="false" ht="10.5" hidden="false" customHeight="false" outlineLevel="0" collapsed="false">
      <c r="B2336" s="4" t="str">
        <f aca="false">IF(B2335="","",IF(AND(B2335&gt;=1,C2336&gt;=1),B2335+1,""))</f>
        <v/>
      </c>
    </row>
    <row r="2337" customFormat="false" ht="10.5" hidden="false" customHeight="false" outlineLevel="0" collapsed="false">
      <c r="B2337" s="4" t="str">
        <f aca="false">IF(B2336="","",IF(AND(B2336&gt;=1,C2337&gt;=1),B2336+1,""))</f>
        <v/>
      </c>
    </row>
    <row r="2338" customFormat="false" ht="10.5" hidden="false" customHeight="false" outlineLevel="0" collapsed="false">
      <c r="B2338" s="4" t="str">
        <f aca="false">IF(B2337="","",IF(AND(B2337&gt;=1,C2338&gt;=1),B2337+1,""))</f>
        <v/>
      </c>
    </row>
    <row r="2339" customFormat="false" ht="10.5" hidden="false" customHeight="false" outlineLevel="0" collapsed="false">
      <c r="B2339" s="4" t="str">
        <f aca="false">IF(B2338="","",IF(AND(B2338&gt;=1,C2339&gt;=1),B2338+1,""))</f>
        <v/>
      </c>
    </row>
    <row r="2340" customFormat="false" ht="10.5" hidden="false" customHeight="false" outlineLevel="0" collapsed="false">
      <c r="B2340" s="4" t="str">
        <f aca="false">IF(B2339="","",IF(AND(B2339&gt;=1,C2340&gt;=1),B2339+1,""))</f>
        <v/>
      </c>
    </row>
    <row r="2341" customFormat="false" ht="10.5" hidden="false" customHeight="false" outlineLevel="0" collapsed="false">
      <c r="B2341" s="4" t="str">
        <f aca="false">IF(B2340="","",IF(AND(B2340&gt;=1,C2341&gt;=1),B2340+1,""))</f>
        <v/>
      </c>
    </row>
    <row r="2342" customFormat="false" ht="10.5" hidden="false" customHeight="false" outlineLevel="0" collapsed="false">
      <c r="B2342" s="4" t="str">
        <f aca="false">IF(B2341="","",IF(AND(B2341&gt;=1,C2342&gt;=1),B2341+1,""))</f>
        <v/>
      </c>
    </row>
    <row r="2343" customFormat="false" ht="10.5" hidden="false" customHeight="false" outlineLevel="0" collapsed="false">
      <c r="B2343" s="4" t="str">
        <f aca="false">IF(B2342="","",IF(AND(B2342&gt;=1,C2343&gt;=1),B2342+1,""))</f>
        <v/>
      </c>
    </row>
    <row r="2344" customFormat="false" ht="10.5" hidden="false" customHeight="false" outlineLevel="0" collapsed="false">
      <c r="B2344" s="4" t="str">
        <f aca="false">IF(B2343="","",IF(AND(B2343&gt;=1,C2344&gt;=1),B2343+1,""))</f>
        <v/>
      </c>
    </row>
    <row r="2345" customFormat="false" ht="10.5" hidden="false" customHeight="false" outlineLevel="0" collapsed="false">
      <c r="B2345" s="4" t="str">
        <f aca="false">IF(B2344="","",IF(AND(B2344&gt;=1,C2345&gt;=1),B2344+1,""))</f>
        <v/>
      </c>
    </row>
    <row r="2346" customFormat="false" ht="10.5" hidden="false" customHeight="false" outlineLevel="0" collapsed="false">
      <c r="B2346" s="4" t="str">
        <f aca="false">IF(B2345="","",IF(AND(B2345&gt;=1,C2346&gt;=1),B2345+1,""))</f>
        <v/>
      </c>
    </row>
    <row r="2347" customFormat="false" ht="10.5" hidden="false" customHeight="false" outlineLevel="0" collapsed="false">
      <c r="B2347" s="4" t="str">
        <f aca="false">IF(B2346="","",IF(AND(B2346&gt;=1,C2347&gt;=1),B2346+1,""))</f>
        <v/>
      </c>
    </row>
    <row r="2348" customFormat="false" ht="10.5" hidden="false" customHeight="false" outlineLevel="0" collapsed="false">
      <c r="B2348" s="4" t="str">
        <f aca="false">IF(B2347="","",IF(AND(B2347&gt;=1,C2348&gt;=1),B2347+1,""))</f>
        <v/>
      </c>
    </row>
    <row r="2349" customFormat="false" ht="10.5" hidden="false" customHeight="false" outlineLevel="0" collapsed="false">
      <c r="B2349" s="4" t="str">
        <f aca="false">IF(B2348="","",IF(AND(B2348&gt;=1,C2349&gt;=1),B2348+1,""))</f>
        <v/>
      </c>
    </row>
    <row r="2350" customFormat="false" ht="10.5" hidden="false" customHeight="false" outlineLevel="0" collapsed="false">
      <c r="B2350" s="4" t="str">
        <f aca="false">IF(B2349="","",IF(AND(B2349&gt;=1,C2350&gt;=1),B2349+1,""))</f>
        <v/>
      </c>
    </row>
    <row r="2351" customFormat="false" ht="10.5" hidden="false" customHeight="false" outlineLevel="0" collapsed="false">
      <c r="B2351" s="4" t="str">
        <f aca="false">IF(B2350="","",IF(AND(B2350&gt;=1,C2351&gt;=1),B2350+1,""))</f>
        <v/>
      </c>
    </row>
    <row r="2352" customFormat="false" ht="10.5" hidden="false" customHeight="false" outlineLevel="0" collapsed="false">
      <c r="B2352" s="4" t="str">
        <f aca="false">IF(B2351="","",IF(AND(B2351&gt;=1,C2352&gt;=1),B2351+1,""))</f>
        <v/>
      </c>
    </row>
    <row r="2353" customFormat="false" ht="10.5" hidden="false" customHeight="false" outlineLevel="0" collapsed="false">
      <c r="B2353" s="4" t="str">
        <f aca="false">IF(B2352="","",IF(AND(B2352&gt;=1,C2353&gt;=1),B2352+1,""))</f>
        <v/>
      </c>
    </row>
    <row r="2354" customFormat="false" ht="10.5" hidden="false" customHeight="false" outlineLevel="0" collapsed="false">
      <c r="B2354" s="4" t="str">
        <f aca="false">IF(B2353="","",IF(AND(B2353&gt;=1,C2354&gt;=1),B2353+1,""))</f>
        <v/>
      </c>
    </row>
    <row r="2355" customFormat="false" ht="10.5" hidden="false" customHeight="false" outlineLevel="0" collapsed="false">
      <c r="B2355" s="4" t="str">
        <f aca="false">IF(B2354="","",IF(AND(B2354&gt;=1,C2355&gt;=1),B2354+1,""))</f>
        <v/>
      </c>
    </row>
    <row r="2356" customFormat="false" ht="10.5" hidden="false" customHeight="false" outlineLevel="0" collapsed="false">
      <c r="B2356" s="4" t="str">
        <f aca="false">IF(B2355="","",IF(AND(B2355&gt;=1,C2356&gt;=1),B2355+1,""))</f>
        <v/>
      </c>
    </row>
    <row r="2357" customFormat="false" ht="10.5" hidden="false" customHeight="false" outlineLevel="0" collapsed="false">
      <c r="B2357" s="4" t="str">
        <f aca="false">IF(B2356="","",IF(AND(B2356&gt;=1,C2357&gt;=1),B2356+1,""))</f>
        <v/>
      </c>
    </row>
    <row r="2358" customFormat="false" ht="10.5" hidden="false" customHeight="false" outlineLevel="0" collapsed="false">
      <c r="B2358" s="4" t="str">
        <f aca="false">IF(B2357="","",IF(AND(B2357&gt;=1,C2358&gt;=1),B2357+1,""))</f>
        <v/>
      </c>
    </row>
    <row r="2359" customFormat="false" ht="10.5" hidden="false" customHeight="false" outlineLevel="0" collapsed="false">
      <c r="B2359" s="4" t="str">
        <f aca="false">IF(B2358="","",IF(AND(B2358&gt;=1,C2359&gt;=1),B2358+1,""))</f>
        <v/>
      </c>
    </row>
    <row r="2360" customFormat="false" ht="10.5" hidden="false" customHeight="false" outlineLevel="0" collapsed="false">
      <c r="B2360" s="4" t="str">
        <f aca="false">IF(B2359="","",IF(AND(B2359&gt;=1,C2360&gt;=1),B2359+1,""))</f>
        <v/>
      </c>
    </row>
    <row r="2361" customFormat="false" ht="10.5" hidden="false" customHeight="false" outlineLevel="0" collapsed="false">
      <c r="B2361" s="4" t="str">
        <f aca="false">IF(B2360="","",IF(AND(B2360&gt;=1,C2361&gt;=1),B2360+1,""))</f>
        <v/>
      </c>
    </row>
    <row r="2362" customFormat="false" ht="10.5" hidden="false" customHeight="false" outlineLevel="0" collapsed="false">
      <c r="B2362" s="4" t="str">
        <f aca="false">IF(B2361="","",IF(AND(B2361&gt;=1,C2362&gt;=1),B2361+1,""))</f>
        <v/>
      </c>
    </row>
    <row r="2363" customFormat="false" ht="10.5" hidden="false" customHeight="false" outlineLevel="0" collapsed="false">
      <c r="B2363" s="4" t="str">
        <f aca="false">IF(B2362="","",IF(AND(B2362&gt;=1,C2363&gt;=1),B2362+1,""))</f>
        <v/>
      </c>
    </row>
    <row r="2364" customFormat="false" ht="10.5" hidden="false" customHeight="false" outlineLevel="0" collapsed="false">
      <c r="B2364" s="4" t="str">
        <f aca="false">IF(B2363="","",IF(AND(B2363&gt;=1,C2364&gt;=1),B2363+1,""))</f>
        <v/>
      </c>
    </row>
    <row r="2365" customFormat="false" ht="10.5" hidden="false" customHeight="false" outlineLevel="0" collapsed="false">
      <c r="B2365" s="4" t="str">
        <f aca="false">IF(B2364="","",IF(AND(B2364&gt;=1,C2365&gt;=1),B2364+1,""))</f>
        <v/>
      </c>
    </row>
    <row r="2366" customFormat="false" ht="10.5" hidden="false" customHeight="false" outlineLevel="0" collapsed="false">
      <c r="B2366" s="4" t="str">
        <f aca="false">IF(B2365="","",IF(AND(B2365&gt;=1,C2366&gt;=1),B2365+1,""))</f>
        <v/>
      </c>
    </row>
    <row r="2367" customFormat="false" ht="10.5" hidden="false" customHeight="false" outlineLevel="0" collapsed="false">
      <c r="B2367" s="4" t="str">
        <f aca="false">IF(B2366="","",IF(AND(B2366&gt;=1,C2367&gt;=1),B2366+1,""))</f>
        <v/>
      </c>
    </row>
    <row r="2368" customFormat="false" ht="10.5" hidden="false" customHeight="false" outlineLevel="0" collapsed="false">
      <c r="B2368" s="4" t="str">
        <f aca="false">IF(B2367="","",IF(AND(B2367&gt;=1,C2368&gt;=1),B2367+1,""))</f>
        <v/>
      </c>
    </row>
    <row r="2369" customFormat="false" ht="10.5" hidden="false" customHeight="false" outlineLevel="0" collapsed="false">
      <c r="B2369" s="4" t="str">
        <f aca="false">IF(B2368="","",IF(AND(B2368&gt;=1,C2369&gt;=1),B2368+1,""))</f>
        <v/>
      </c>
    </row>
    <row r="2370" customFormat="false" ht="10.5" hidden="false" customHeight="false" outlineLevel="0" collapsed="false">
      <c r="B2370" s="4" t="str">
        <f aca="false">IF(B2369="","",IF(AND(B2369&gt;=1,C2370&gt;=1),B2369+1,""))</f>
        <v/>
      </c>
    </row>
    <row r="2371" customFormat="false" ht="10.5" hidden="false" customHeight="false" outlineLevel="0" collapsed="false">
      <c r="B2371" s="4" t="str">
        <f aca="false">IF(B2370="","",IF(AND(B2370&gt;=1,C2371&gt;=1),B2370+1,""))</f>
        <v/>
      </c>
    </row>
    <row r="2372" customFormat="false" ht="10.5" hidden="false" customHeight="false" outlineLevel="0" collapsed="false">
      <c r="B2372" s="4" t="str">
        <f aca="false">IF(B2371="","",IF(AND(B2371&gt;=1,C2372&gt;=1),B2371+1,""))</f>
        <v/>
      </c>
    </row>
    <row r="2373" customFormat="false" ht="10.5" hidden="false" customHeight="false" outlineLevel="0" collapsed="false">
      <c r="B2373" s="4" t="str">
        <f aca="false">IF(B2372="","",IF(AND(B2372&gt;=1,C2373&gt;=1),B2372+1,""))</f>
        <v/>
      </c>
    </row>
    <row r="2374" customFormat="false" ht="10.5" hidden="false" customHeight="false" outlineLevel="0" collapsed="false">
      <c r="B2374" s="4" t="str">
        <f aca="false">IF(B2373="","",IF(AND(B2373&gt;=1,C2374&gt;=1),B2373+1,""))</f>
        <v/>
      </c>
    </row>
    <row r="2375" customFormat="false" ht="10.5" hidden="false" customHeight="false" outlineLevel="0" collapsed="false">
      <c r="B2375" s="4" t="str">
        <f aca="false">IF(B2374="","",IF(AND(B2374&gt;=1,C2375&gt;=1),B2374+1,""))</f>
        <v/>
      </c>
    </row>
    <row r="2376" customFormat="false" ht="10.5" hidden="false" customHeight="false" outlineLevel="0" collapsed="false">
      <c r="B2376" s="4" t="str">
        <f aca="false">IF(B2375="","",IF(AND(B2375&gt;=1,C2376&gt;=1),B2375+1,""))</f>
        <v/>
      </c>
    </row>
    <row r="2377" customFormat="false" ht="10.5" hidden="false" customHeight="false" outlineLevel="0" collapsed="false">
      <c r="B2377" s="4" t="str">
        <f aca="false">IF(B2376="","",IF(AND(B2376&gt;=1,C2377&gt;=1),B2376+1,""))</f>
        <v/>
      </c>
    </row>
    <row r="2378" customFormat="false" ht="10.5" hidden="false" customHeight="false" outlineLevel="0" collapsed="false">
      <c r="B2378" s="4" t="str">
        <f aca="false">IF(B2377="","",IF(AND(B2377&gt;=1,C2378&gt;=1),B2377+1,""))</f>
        <v/>
      </c>
    </row>
    <row r="2379" customFormat="false" ht="10.5" hidden="false" customHeight="false" outlineLevel="0" collapsed="false">
      <c r="B2379" s="4" t="str">
        <f aca="false">IF(B2378="","",IF(AND(B2378&gt;=1,C2379&gt;=1),B2378+1,""))</f>
        <v/>
      </c>
    </row>
    <row r="2380" customFormat="false" ht="10.5" hidden="false" customHeight="false" outlineLevel="0" collapsed="false">
      <c r="B2380" s="4" t="str">
        <f aca="false">IF(B2379="","",IF(AND(B2379&gt;=1,C2380&gt;=1),B2379+1,""))</f>
        <v/>
      </c>
    </row>
    <row r="2381" customFormat="false" ht="10.5" hidden="false" customHeight="false" outlineLevel="0" collapsed="false">
      <c r="B2381" s="4" t="str">
        <f aca="false">IF(B2380="","",IF(AND(B2380&gt;=1,C2381&gt;=1),B2380+1,""))</f>
        <v/>
      </c>
    </row>
    <row r="2382" customFormat="false" ht="10.5" hidden="false" customHeight="false" outlineLevel="0" collapsed="false">
      <c r="B2382" s="4" t="str">
        <f aca="false">IF(B2381="","",IF(AND(B2381&gt;=1,C2382&gt;=1),B2381+1,""))</f>
        <v/>
      </c>
    </row>
    <row r="2383" customFormat="false" ht="10.5" hidden="false" customHeight="false" outlineLevel="0" collapsed="false">
      <c r="B2383" s="4" t="str">
        <f aca="false">IF(B2382="","",IF(AND(B2382&gt;=1,C2383&gt;=1),B2382+1,""))</f>
        <v/>
      </c>
    </row>
    <row r="2384" customFormat="false" ht="10.5" hidden="false" customHeight="false" outlineLevel="0" collapsed="false">
      <c r="B2384" s="4" t="str">
        <f aca="false">IF(B2383="","",IF(AND(B2383&gt;=1,C2384&gt;=1),B2383+1,""))</f>
        <v/>
      </c>
    </row>
    <row r="2385" customFormat="false" ht="10.5" hidden="false" customHeight="false" outlineLevel="0" collapsed="false">
      <c r="B2385" s="4" t="str">
        <f aca="false">IF(B2384="","",IF(AND(B2384&gt;=1,C2385&gt;=1),B2384+1,""))</f>
        <v/>
      </c>
    </row>
    <row r="2386" customFormat="false" ht="10.5" hidden="false" customHeight="false" outlineLevel="0" collapsed="false">
      <c r="B2386" s="4" t="str">
        <f aca="false">IF(B2385="","",IF(AND(B2385&gt;=1,C2386&gt;=1),B2385+1,""))</f>
        <v/>
      </c>
    </row>
    <row r="2387" customFormat="false" ht="10.5" hidden="false" customHeight="false" outlineLevel="0" collapsed="false">
      <c r="B2387" s="4" t="str">
        <f aca="false">IF(B2386="","",IF(AND(B2386&gt;=1,C2387&gt;=1),B2386+1,""))</f>
        <v/>
      </c>
    </row>
    <row r="2388" customFormat="false" ht="10.5" hidden="false" customHeight="false" outlineLevel="0" collapsed="false">
      <c r="B2388" s="4" t="str">
        <f aca="false">IF(B2387="","",IF(AND(B2387&gt;=1,C2388&gt;=1),B2387+1,""))</f>
        <v/>
      </c>
    </row>
    <row r="2389" customFormat="false" ht="10.5" hidden="false" customHeight="false" outlineLevel="0" collapsed="false">
      <c r="B2389" s="4" t="str">
        <f aca="false">IF(B2388="","",IF(AND(B2388&gt;=1,C2389&gt;=1),B2388+1,""))</f>
        <v/>
      </c>
    </row>
    <row r="2390" customFormat="false" ht="10.5" hidden="false" customHeight="false" outlineLevel="0" collapsed="false">
      <c r="B2390" s="4" t="str">
        <f aca="false">IF(B2389="","",IF(AND(B2389&gt;=1,C2390&gt;=1),B2389+1,""))</f>
        <v/>
      </c>
    </row>
    <row r="2391" customFormat="false" ht="10.5" hidden="false" customHeight="false" outlineLevel="0" collapsed="false">
      <c r="B2391" s="4" t="str">
        <f aca="false">IF(B2390="","",IF(AND(B2390&gt;=1,C2391&gt;=1),B2390+1,""))</f>
        <v/>
      </c>
    </row>
    <row r="2392" customFormat="false" ht="10.5" hidden="false" customHeight="false" outlineLevel="0" collapsed="false">
      <c r="B2392" s="4" t="str">
        <f aca="false">IF(B2391="","",IF(AND(B2391&gt;=1,C2392&gt;=1),B2391+1,""))</f>
        <v/>
      </c>
    </row>
    <row r="2393" customFormat="false" ht="10.5" hidden="false" customHeight="false" outlineLevel="0" collapsed="false">
      <c r="B2393" s="4" t="str">
        <f aca="false">IF(B2392="","",IF(AND(B2392&gt;=1,C2393&gt;=1),B2392+1,""))</f>
        <v/>
      </c>
    </row>
    <row r="2394" customFormat="false" ht="10.5" hidden="false" customHeight="false" outlineLevel="0" collapsed="false">
      <c r="B2394" s="4" t="str">
        <f aca="false">IF(B2393="","",IF(AND(B2393&gt;=1,C2394&gt;=1),B2393+1,""))</f>
        <v/>
      </c>
    </row>
    <row r="2395" customFormat="false" ht="10.5" hidden="false" customHeight="false" outlineLevel="0" collapsed="false">
      <c r="B2395" s="4" t="str">
        <f aca="false">IF(B2394="","",IF(AND(B2394&gt;=1,C2395&gt;=1),B2394+1,""))</f>
        <v/>
      </c>
    </row>
    <row r="2396" customFormat="false" ht="10.5" hidden="false" customHeight="false" outlineLevel="0" collapsed="false">
      <c r="B2396" s="4" t="str">
        <f aca="false">IF(B2395="","",IF(AND(B2395&gt;=1,C2396&gt;=1),B2395+1,""))</f>
        <v/>
      </c>
    </row>
    <row r="2397" customFormat="false" ht="10.5" hidden="false" customHeight="false" outlineLevel="0" collapsed="false">
      <c r="B2397" s="4" t="str">
        <f aca="false">IF(B2396="","",IF(AND(B2396&gt;=1,C2397&gt;=1),B2396+1,""))</f>
        <v/>
      </c>
    </row>
    <row r="2398" customFormat="false" ht="10.5" hidden="false" customHeight="false" outlineLevel="0" collapsed="false">
      <c r="B2398" s="4" t="str">
        <f aca="false">IF(B2397="","",IF(AND(B2397&gt;=1,C2398&gt;=1),B2397+1,""))</f>
        <v/>
      </c>
    </row>
    <row r="2399" customFormat="false" ht="10.5" hidden="false" customHeight="false" outlineLevel="0" collapsed="false">
      <c r="B2399" s="4" t="str">
        <f aca="false">IF(B2398="","",IF(AND(B2398&gt;=1,C2399&gt;=1),B2398+1,""))</f>
        <v/>
      </c>
    </row>
    <row r="2400" customFormat="false" ht="10.5" hidden="false" customHeight="false" outlineLevel="0" collapsed="false">
      <c r="B2400" s="4" t="str">
        <f aca="false">IF(B2399="","",IF(AND(B2399&gt;=1,C2400&gt;=1),B2399+1,""))</f>
        <v/>
      </c>
    </row>
    <row r="2401" customFormat="false" ht="10.5" hidden="false" customHeight="false" outlineLevel="0" collapsed="false">
      <c r="B2401" s="4" t="str">
        <f aca="false">IF(B2400="","",IF(AND(B2400&gt;=1,C2401&gt;=1),B2400+1,""))</f>
        <v/>
      </c>
    </row>
    <row r="2402" customFormat="false" ht="10.5" hidden="false" customHeight="false" outlineLevel="0" collapsed="false">
      <c r="B2402" s="4" t="str">
        <f aca="false">IF(B2401="","",IF(AND(B2401&gt;=1,C2402&gt;=1),B2401+1,""))</f>
        <v/>
      </c>
    </row>
    <row r="2403" customFormat="false" ht="10.5" hidden="false" customHeight="false" outlineLevel="0" collapsed="false">
      <c r="B2403" s="4" t="str">
        <f aca="false">IF(B2402="","",IF(AND(B2402&gt;=1,C2403&gt;=1),B2402+1,""))</f>
        <v/>
      </c>
    </row>
    <row r="2404" customFormat="false" ht="10.5" hidden="false" customHeight="false" outlineLevel="0" collapsed="false">
      <c r="B2404" s="4" t="str">
        <f aca="false">IF(B2403="","",IF(AND(B2403&gt;=1,C2404&gt;=1),B2403+1,""))</f>
        <v/>
      </c>
    </row>
    <row r="2405" customFormat="false" ht="10.5" hidden="false" customHeight="false" outlineLevel="0" collapsed="false">
      <c r="B2405" s="4" t="str">
        <f aca="false">IF(B2404="","",IF(AND(B2404&gt;=1,C2405&gt;=1),B2404+1,""))</f>
        <v/>
      </c>
    </row>
    <row r="2406" customFormat="false" ht="10.5" hidden="false" customHeight="false" outlineLevel="0" collapsed="false">
      <c r="B2406" s="4" t="str">
        <f aca="false">IF(B2405="","",IF(AND(B2405&gt;=1,C2406&gt;=1),B2405+1,""))</f>
        <v/>
      </c>
    </row>
    <row r="2407" customFormat="false" ht="10.5" hidden="false" customHeight="false" outlineLevel="0" collapsed="false">
      <c r="B2407" s="4" t="str">
        <f aca="false">IF(B2406="","",IF(AND(B2406&gt;=1,C2407&gt;=1),B2406+1,""))</f>
        <v/>
      </c>
    </row>
    <row r="2408" customFormat="false" ht="10.5" hidden="false" customHeight="false" outlineLevel="0" collapsed="false">
      <c r="B2408" s="4" t="str">
        <f aca="false">IF(B2407="","",IF(AND(B2407&gt;=1,C2408&gt;=1),B2407+1,""))</f>
        <v/>
      </c>
    </row>
    <row r="2409" customFormat="false" ht="10.5" hidden="false" customHeight="false" outlineLevel="0" collapsed="false">
      <c r="B2409" s="4" t="str">
        <f aca="false">IF(B2408="","",IF(AND(B2408&gt;=1,C2409&gt;=1),B2408+1,""))</f>
        <v/>
      </c>
    </row>
    <row r="2410" customFormat="false" ht="10.5" hidden="false" customHeight="false" outlineLevel="0" collapsed="false">
      <c r="B2410" s="4" t="str">
        <f aca="false">IF(B2409="","",IF(AND(B2409&gt;=1,C2410&gt;=1),B2409+1,""))</f>
        <v/>
      </c>
    </row>
    <row r="2411" customFormat="false" ht="10.5" hidden="false" customHeight="false" outlineLevel="0" collapsed="false">
      <c r="B2411" s="4" t="str">
        <f aca="false">IF(B2410="","",IF(AND(B2410&gt;=1,C2411&gt;=1),B2410+1,""))</f>
        <v/>
      </c>
    </row>
    <row r="2412" customFormat="false" ht="10.5" hidden="false" customHeight="false" outlineLevel="0" collapsed="false">
      <c r="B2412" s="4" t="str">
        <f aca="false">IF(B2411="","",IF(AND(B2411&gt;=1,C2412&gt;=1),B2411+1,""))</f>
        <v/>
      </c>
    </row>
    <row r="2413" customFormat="false" ht="10.5" hidden="false" customHeight="false" outlineLevel="0" collapsed="false">
      <c r="B2413" s="4" t="str">
        <f aca="false">IF(B2412="","",IF(AND(B2412&gt;=1,C2413&gt;=1),B2412+1,""))</f>
        <v/>
      </c>
    </row>
    <row r="2414" customFormat="false" ht="10.5" hidden="false" customHeight="false" outlineLevel="0" collapsed="false">
      <c r="B2414" s="4" t="str">
        <f aca="false">IF(B2413="","",IF(AND(B2413&gt;=1,C2414&gt;=1),B2413+1,""))</f>
        <v/>
      </c>
    </row>
    <row r="2415" customFormat="false" ht="10.5" hidden="false" customHeight="false" outlineLevel="0" collapsed="false">
      <c r="B2415" s="4" t="str">
        <f aca="false">IF(B2414="","",IF(AND(B2414&gt;=1,C2415&gt;=1),B2414+1,""))</f>
        <v/>
      </c>
    </row>
    <row r="2416" customFormat="false" ht="10.5" hidden="false" customHeight="false" outlineLevel="0" collapsed="false">
      <c r="B2416" s="4" t="str">
        <f aca="false">IF(B2415="","",IF(AND(B2415&gt;=1,C2416&gt;=1),B2415+1,""))</f>
        <v/>
      </c>
    </row>
    <row r="2417" customFormat="false" ht="10.5" hidden="false" customHeight="false" outlineLevel="0" collapsed="false">
      <c r="B2417" s="4" t="str">
        <f aca="false">IF(B2416="","",IF(AND(B2416&gt;=1,C2417&gt;=1),B2416+1,""))</f>
        <v/>
      </c>
    </row>
    <row r="2418" customFormat="false" ht="10.5" hidden="false" customHeight="false" outlineLevel="0" collapsed="false">
      <c r="B2418" s="4" t="str">
        <f aca="false">IF(B2417="","",IF(AND(B2417&gt;=1,C2418&gt;=1),B2417+1,""))</f>
        <v/>
      </c>
    </row>
    <row r="2419" customFormat="false" ht="10.5" hidden="false" customHeight="false" outlineLevel="0" collapsed="false">
      <c r="B2419" s="4" t="str">
        <f aca="false">IF(B2418="","",IF(AND(B2418&gt;=1,C2419&gt;=1),B2418+1,""))</f>
        <v/>
      </c>
    </row>
    <row r="2420" customFormat="false" ht="10.5" hidden="false" customHeight="false" outlineLevel="0" collapsed="false">
      <c r="B2420" s="4" t="str">
        <f aca="false">IF(B2419="","",IF(AND(B2419&gt;=1,C2420&gt;=1),B2419+1,""))</f>
        <v/>
      </c>
    </row>
    <row r="2421" customFormat="false" ht="10.5" hidden="false" customHeight="false" outlineLevel="0" collapsed="false">
      <c r="B2421" s="4" t="str">
        <f aca="false">IF(B2420="","",IF(AND(B2420&gt;=1,C2421&gt;=1),B2420+1,""))</f>
        <v/>
      </c>
    </row>
    <row r="2422" customFormat="false" ht="10.5" hidden="false" customHeight="false" outlineLevel="0" collapsed="false">
      <c r="B2422" s="4" t="str">
        <f aca="false">IF(B2421="","",IF(AND(B2421&gt;=1,C2422&gt;=1),B2421+1,""))</f>
        <v/>
      </c>
    </row>
    <row r="2423" customFormat="false" ht="10.5" hidden="false" customHeight="false" outlineLevel="0" collapsed="false">
      <c r="B2423" s="4" t="str">
        <f aca="false">IF(B2422="","",IF(AND(B2422&gt;=1,C2423&gt;=1),B2422+1,""))</f>
        <v/>
      </c>
    </row>
    <row r="2424" customFormat="false" ht="10.5" hidden="false" customHeight="false" outlineLevel="0" collapsed="false">
      <c r="B2424" s="4" t="str">
        <f aca="false">IF(B2423="","",IF(AND(B2423&gt;=1,C2424&gt;=1),B2423+1,""))</f>
        <v/>
      </c>
    </row>
    <row r="2425" customFormat="false" ht="10.5" hidden="false" customHeight="false" outlineLevel="0" collapsed="false">
      <c r="B2425" s="4" t="str">
        <f aca="false">IF(B2424="","",IF(AND(B2424&gt;=1,C2425&gt;=1),B2424+1,""))</f>
        <v/>
      </c>
    </row>
    <row r="2426" customFormat="false" ht="10.5" hidden="false" customHeight="false" outlineLevel="0" collapsed="false">
      <c r="B2426" s="4" t="str">
        <f aca="false">IF(B2425="","",IF(AND(B2425&gt;=1,C2426&gt;=1),B2425+1,""))</f>
        <v/>
      </c>
    </row>
    <row r="2427" customFormat="false" ht="10.5" hidden="false" customHeight="false" outlineLevel="0" collapsed="false">
      <c r="B2427" s="4" t="str">
        <f aca="false">IF(B2426="","",IF(AND(B2426&gt;=1,C2427&gt;=1),B2426+1,""))</f>
        <v/>
      </c>
    </row>
    <row r="2428" customFormat="false" ht="10.5" hidden="false" customHeight="false" outlineLevel="0" collapsed="false">
      <c r="B2428" s="4" t="str">
        <f aca="false">IF(B2427="","",IF(AND(B2427&gt;=1,C2428&gt;=1),B2427+1,""))</f>
        <v/>
      </c>
    </row>
    <row r="2429" customFormat="false" ht="10.5" hidden="false" customHeight="false" outlineLevel="0" collapsed="false">
      <c r="B2429" s="4" t="str">
        <f aca="false">IF(B2428="","",IF(AND(B2428&gt;=1,C2429&gt;=1),B2428+1,""))</f>
        <v/>
      </c>
    </row>
    <row r="2430" customFormat="false" ht="10.5" hidden="false" customHeight="false" outlineLevel="0" collapsed="false">
      <c r="B2430" s="4" t="str">
        <f aca="false">IF(B2429="","",IF(AND(B2429&gt;=1,C2430&gt;=1),B2429+1,""))</f>
        <v/>
      </c>
    </row>
    <row r="2431" customFormat="false" ht="10.5" hidden="false" customHeight="false" outlineLevel="0" collapsed="false">
      <c r="B2431" s="4" t="str">
        <f aca="false">IF(B2430="","",IF(AND(B2430&gt;=1,C2431&gt;=1),B2430+1,""))</f>
        <v/>
      </c>
    </row>
    <row r="2432" customFormat="false" ht="10.5" hidden="false" customHeight="false" outlineLevel="0" collapsed="false">
      <c r="B2432" s="4" t="str">
        <f aca="false">IF(B2431="","",IF(AND(B2431&gt;=1,C2432&gt;=1),B2431+1,""))</f>
        <v/>
      </c>
    </row>
    <row r="2433" customFormat="false" ht="10.5" hidden="false" customHeight="false" outlineLevel="0" collapsed="false">
      <c r="B2433" s="4" t="str">
        <f aca="false">IF(B2432="","",IF(AND(B2432&gt;=1,C2433&gt;=1),B2432+1,""))</f>
        <v/>
      </c>
    </row>
    <row r="2434" customFormat="false" ht="10.5" hidden="false" customHeight="false" outlineLevel="0" collapsed="false">
      <c r="B2434" s="4" t="str">
        <f aca="false">IF(B2433="","",IF(AND(B2433&gt;=1,C2434&gt;=1),B2433+1,""))</f>
        <v/>
      </c>
    </row>
    <row r="2435" customFormat="false" ht="10.5" hidden="false" customHeight="false" outlineLevel="0" collapsed="false">
      <c r="B2435" s="4" t="str">
        <f aca="false">IF(B2434="","",IF(AND(B2434&gt;=1,C2435&gt;=1),B2434+1,""))</f>
        <v/>
      </c>
    </row>
    <row r="2436" customFormat="false" ht="10.5" hidden="false" customHeight="false" outlineLevel="0" collapsed="false">
      <c r="B2436" s="4" t="str">
        <f aca="false">IF(B2435="","",IF(AND(B2435&gt;=1,C2436&gt;=1),B2435+1,""))</f>
        <v/>
      </c>
    </row>
    <row r="2437" customFormat="false" ht="10.5" hidden="false" customHeight="false" outlineLevel="0" collapsed="false">
      <c r="B2437" s="4" t="str">
        <f aca="false">IF(B2436="","",IF(AND(B2436&gt;=1,C2437&gt;=1),B2436+1,""))</f>
        <v/>
      </c>
    </row>
    <row r="2438" customFormat="false" ht="10.5" hidden="false" customHeight="false" outlineLevel="0" collapsed="false">
      <c r="B2438" s="4" t="str">
        <f aca="false">IF(B2437="","",IF(AND(B2437&gt;=1,C2438&gt;=1),B2437+1,""))</f>
        <v/>
      </c>
    </row>
    <row r="2439" customFormat="false" ht="10.5" hidden="false" customHeight="false" outlineLevel="0" collapsed="false">
      <c r="B2439" s="4" t="str">
        <f aca="false">IF(B2438="","",IF(AND(B2438&gt;=1,C2439&gt;=1),B2438+1,""))</f>
        <v/>
      </c>
    </row>
    <row r="2440" customFormat="false" ht="10.5" hidden="false" customHeight="false" outlineLevel="0" collapsed="false">
      <c r="B2440" s="4" t="str">
        <f aca="false">IF(B2439="","",IF(AND(B2439&gt;=1,C2440&gt;=1),B2439+1,""))</f>
        <v/>
      </c>
    </row>
    <row r="2441" customFormat="false" ht="10.5" hidden="false" customHeight="false" outlineLevel="0" collapsed="false">
      <c r="B2441" s="4" t="str">
        <f aca="false">IF(B2440="","",IF(AND(B2440&gt;=1,C2441&gt;=1),B2440+1,""))</f>
        <v/>
      </c>
    </row>
    <row r="2442" customFormat="false" ht="10.5" hidden="false" customHeight="false" outlineLevel="0" collapsed="false">
      <c r="B2442" s="4" t="str">
        <f aca="false">IF(B2441="","",IF(AND(B2441&gt;=1,C2442&gt;=1),B2441+1,""))</f>
        <v/>
      </c>
    </row>
    <row r="2443" customFormat="false" ht="10.5" hidden="false" customHeight="false" outlineLevel="0" collapsed="false">
      <c r="B2443" s="4" t="str">
        <f aca="false">IF(B2442="","",IF(AND(B2442&gt;=1,C2443&gt;=1),B2442+1,""))</f>
        <v/>
      </c>
    </row>
    <row r="2444" customFormat="false" ht="10.5" hidden="false" customHeight="false" outlineLevel="0" collapsed="false">
      <c r="B2444" s="4" t="str">
        <f aca="false">IF(B2443="","",IF(AND(B2443&gt;=1,C2444&gt;=1),B2443+1,""))</f>
        <v/>
      </c>
    </row>
    <row r="2445" customFormat="false" ht="10.5" hidden="false" customHeight="false" outlineLevel="0" collapsed="false">
      <c r="B2445" s="4" t="str">
        <f aca="false">IF(B2444="","",IF(AND(B2444&gt;=1,C2445&gt;=1),B2444+1,""))</f>
        <v/>
      </c>
    </row>
    <row r="2446" customFormat="false" ht="10.5" hidden="false" customHeight="false" outlineLevel="0" collapsed="false">
      <c r="B2446" s="4" t="str">
        <f aca="false">IF(B2445="","",IF(AND(B2445&gt;=1,C2446&gt;=1),B2445+1,""))</f>
        <v/>
      </c>
    </row>
    <row r="2447" customFormat="false" ht="10.5" hidden="false" customHeight="false" outlineLevel="0" collapsed="false">
      <c r="B2447" s="4" t="str">
        <f aca="false">IF(B2446="","",IF(AND(B2446&gt;=1,C2447&gt;=1),B2446+1,""))</f>
        <v/>
      </c>
    </row>
    <row r="2448" customFormat="false" ht="10.5" hidden="false" customHeight="false" outlineLevel="0" collapsed="false">
      <c r="B2448" s="4" t="str">
        <f aca="false">IF(B2447="","",IF(AND(B2447&gt;=1,C2448&gt;=1),B2447+1,""))</f>
        <v/>
      </c>
    </row>
    <row r="2449" customFormat="false" ht="10.5" hidden="false" customHeight="false" outlineLevel="0" collapsed="false">
      <c r="B2449" s="4" t="str">
        <f aca="false">IF(B2448="","",IF(AND(B2448&gt;=1,C2449&gt;=1),B2448+1,""))</f>
        <v/>
      </c>
    </row>
    <row r="2450" customFormat="false" ht="10.5" hidden="false" customHeight="false" outlineLevel="0" collapsed="false">
      <c r="B2450" s="4" t="str">
        <f aca="false">IF(B2449="","",IF(AND(B2449&gt;=1,C2450&gt;=1),B2449+1,""))</f>
        <v/>
      </c>
    </row>
    <row r="2451" customFormat="false" ht="10.5" hidden="false" customHeight="false" outlineLevel="0" collapsed="false">
      <c r="B2451" s="4" t="str">
        <f aca="false">IF(B2450="","",IF(AND(B2450&gt;=1,C2451&gt;=1),B2450+1,""))</f>
        <v/>
      </c>
    </row>
    <row r="2452" customFormat="false" ht="10.5" hidden="false" customHeight="false" outlineLevel="0" collapsed="false">
      <c r="B2452" s="4" t="str">
        <f aca="false">IF(B2451="","",IF(AND(B2451&gt;=1,C2452&gt;=1),B2451+1,""))</f>
        <v/>
      </c>
    </row>
    <row r="2453" customFormat="false" ht="10.5" hidden="false" customHeight="false" outlineLevel="0" collapsed="false">
      <c r="B2453" s="4" t="str">
        <f aca="false">IF(B2452="","",IF(AND(B2452&gt;=1,C2453&gt;=1),B2452+1,""))</f>
        <v/>
      </c>
    </row>
    <row r="2454" customFormat="false" ht="10.5" hidden="false" customHeight="false" outlineLevel="0" collapsed="false">
      <c r="B2454" s="4" t="str">
        <f aca="false">IF(B2453="","",IF(AND(B2453&gt;=1,C2454&gt;=1),B2453+1,""))</f>
        <v/>
      </c>
    </row>
    <row r="2455" customFormat="false" ht="10.5" hidden="false" customHeight="false" outlineLevel="0" collapsed="false">
      <c r="B2455" s="4" t="str">
        <f aca="false">IF(B2454="","",IF(AND(B2454&gt;=1,C2455&gt;=1),B2454+1,""))</f>
        <v/>
      </c>
    </row>
    <row r="2456" customFormat="false" ht="10.5" hidden="false" customHeight="false" outlineLevel="0" collapsed="false">
      <c r="B2456" s="4" t="str">
        <f aca="false">IF(B2455="","",IF(AND(B2455&gt;=1,C2456&gt;=1),B2455+1,""))</f>
        <v/>
      </c>
    </row>
    <row r="2457" customFormat="false" ht="10.5" hidden="false" customHeight="false" outlineLevel="0" collapsed="false">
      <c r="B2457" s="4" t="str">
        <f aca="false">IF(B2456="","",IF(AND(B2456&gt;=1,C2457&gt;=1),B2456+1,""))</f>
        <v/>
      </c>
    </row>
    <row r="2458" customFormat="false" ht="10.5" hidden="false" customHeight="false" outlineLevel="0" collapsed="false">
      <c r="B2458" s="4" t="str">
        <f aca="false">IF(B2457="","",IF(AND(B2457&gt;=1,C2458&gt;=1),B2457+1,""))</f>
        <v/>
      </c>
    </row>
    <row r="2459" customFormat="false" ht="10.5" hidden="false" customHeight="false" outlineLevel="0" collapsed="false">
      <c r="B2459" s="4" t="str">
        <f aca="false">IF(B2458="","",IF(AND(B2458&gt;=1,C2459&gt;=1),B2458+1,""))</f>
        <v/>
      </c>
    </row>
    <row r="2460" customFormat="false" ht="10.5" hidden="false" customHeight="false" outlineLevel="0" collapsed="false">
      <c r="B2460" s="4" t="str">
        <f aca="false">IF(B2459="","",IF(AND(B2459&gt;=1,C2460&gt;=1),B2459+1,""))</f>
        <v/>
      </c>
    </row>
    <row r="2461" customFormat="false" ht="10.5" hidden="false" customHeight="false" outlineLevel="0" collapsed="false">
      <c r="B2461" s="4" t="str">
        <f aca="false">IF(B2460="","",IF(AND(B2460&gt;=1,C2461&gt;=1),B2460+1,""))</f>
        <v/>
      </c>
    </row>
    <row r="2462" customFormat="false" ht="10.5" hidden="false" customHeight="false" outlineLevel="0" collapsed="false">
      <c r="B2462" s="4" t="str">
        <f aca="false">IF(B2461="","",IF(AND(B2461&gt;=1,C2462&gt;=1),B2461+1,""))</f>
        <v/>
      </c>
    </row>
    <row r="2463" customFormat="false" ht="10.5" hidden="false" customHeight="false" outlineLevel="0" collapsed="false">
      <c r="B2463" s="4" t="str">
        <f aca="false">IF(B2462="","",IF(AND(B2462&gt;=1,C2463&gt;=1),B2462+1,""))</f>
        <v/>
      </c>
    </row>
    <row r="2464" customFormat="false" ht="10.5" hidden="false" customHeight="false" outlineLevel="0" collapsed="false">
      <c r="B2464" s="4" t="str">
        <f aca="false">IF(B2463="","",IF(AND(B2463&gt;=1,C2464&gt;=1),B2463+1,""))</f>
        <v/>
      </c>
    </row>
    <row r="2465" customFormat="false" ht="10.5" hidden="false" customHeight="false" outlineLevel="0" collapsed="false">
      <c r="B2465" s="4" t="str">
        <f aca="false">IF(B2464="","",IF(AND(B2464&gt;=1,C2465&gt;=1),B2464+1,""))</f>
        <v/>
      </c>
    </row>
    <row r="2466" customFormat="false" ht="10.5" hidden="false" customHeight="false" outlineLevel="0" collapsed="false">
      <c r="B2466" s="4" t="str">
        <f aca="false">IF(B2465="","",IF(AND(B2465&gt;=1,C2466&gt;=1),B2465+1,""))</f>
        <v/>
      </c>
    </row>
    <row r="2467" customFormat="false" ht="10.5" hidden="false" customHeight="false" outlineLevel="0" collapsed="false">
      <c r="B2467" s="4" t="str">
        <f aca="false">IF(B2466="","",IF(AND(B2466&gt;=1,C2467&gt;=1),B2466+1,""))</f>
        <v/>
      </c>
    </row>
    <row r="2468" customFormat="false" ht="10.5" hidden="false" customHeight="false" outlineLevel="0" collapsed="false">
      <c r="B2468" s="4" t="str">
        <f aca="false">IF(B2467="","",IF(AND(B2467&gt;=1,C2468&gt;=1),B2467+1,""))</f>
        <v/>
      </c>
    </row>
    <row r="2469" customFormat="false" ht="10.5" hidden="false" customHeight="false" outlineLevel="0" collapsed="false">
      <c r="B2469" s="4" t="str">
        <f aca="false">IF(B2468="","",IF(AND(B2468&gt;=1,C2469&gt;=1),B2468+1,""))</f>
        <v/>
      </c>
    </row>
    <row r="2470" customFormat="false" ht="10.5" hidden="false" customHeight="false" outlineLevel="0" collapsed="false">
      <c r="B2470" s="4" t="str">
        <f aca="false">IF(B2469="","",IF(AND(B2469&gt;=1,C2470&gt;=1),B2469+1,""))</f>
        <v/>
      </c>
    </row>
    <row r="2471" customFormat="false" ht="10.5" hidden="false" customHeight="false" outlineLevel="0" collapsed="false">
      <c r="B2471" s="4" t="str">
        <f aca="false">IF(B2470="","",IF(AND(B2470&gt;=1,C2471&gt;=1),B2470+1,""))</f>
        <v/>
      </c>
    </row>
    <row r="2472" customFormat="false" ht="10.5" hidden="false" customHeight="false" outlineLevel="0" collapsed="false">
      <c r="B2472" s="4" t="str">
        <f aca="false">IF(B2471="","",IF(AND(B2471&gt;=1,C2472&gt;=1),B2471+1,""))</f>
        <v/>
      </c>
    </row>
    <row r="2473" customFormat="false" ht="10.5" hidden="false" customHeight="false" outlineLevel="0" collapsed="false">
      <c r="B2473" s="4" t="str">
        <f aca="false">IF(B2472="","",IF(AND(B2472&gt;=1,C2473&gt;=1),B2472+1,""))</f>
        <v/>
      </c>
    </row>
    <row r="2474" customFormat="false" ht="10.5" hidden="false" customHeight="false" outlineLevel="0" collapsed="false">
      <c r="B2474" s="4" t="str">
        <f aca="false">IF(B2473="","",IF(AND(B2473&gt;=1,C2474&gt;=1),B2473+1,""))</f>
        <v/>
      </c>
    </row>
    <row r="2475" customFormat="false" ht="10.5" hidden="false" customHeight="false" outlineLevel="0" collapsed="false">
      <c r="B2475" s="4" t="str">
        <f aca="false">IF(B2474="","",IF(AND(B2474&gt;=1,C2475&gt;=1),B2474+1,""))</f>
        <v/>
      </c>
    </row>
    <row r="2476" customFormat="false" ht="10.5" hidden="false" customHeight="false" outlineLevel="0" collapsed="false">
      <c r="B2476" s="4" t="str">
        <f aca="false">IF(B2475="","",IF(AND(B2475&gt;=1,C2476&gt;=1),B2475+1,""))</f>
        <v/>
      </c>
    </row>
    <row r="2477" customFormat="false" ht="10.5" hidden="false" customHeight="false" outlineLevel="0" collapsed="false">
      <c r="B2477" s="4" t="str">
        <f aca="false">IF(B2476="","",IF(AND(B2476&gt;=1,C2477&gt;=1),B2476+1,""))</f>
        <v/>
      </c>
    </row>
    <row r="2478" customFormat="false" ht="10.5" hidden="false" customHeight="false" outlineLevel="0" collapsed="false">
      <c r="B2478" s="4" t="str">
        <f aca="false">IF(B2477="","",IF(AND(B2477&gt;=1,C2478&gt;=1),B2477+1,""))</f>
        <v/>
      </c>
    </row>
    <row r="2479" customFormat="false" ht="10.5" hidden="false" customHeight="false" outlineLevel="0" collapsed="false">
      <c r="B2479" s="4" t="str">
        <f aca="false">IF(B2478="","",IF(AND(B2478&gt;=1,C2479&gt;=1),B2478+1,""))</f>
        <v/>
      </c>
    </row>
    <row r="2480" customFormat="false" ht="10.5" hidden="false" customHeight="false" outlineLevel="0" collapsed="false">
      <c r="B2480" s="4" t="str">
        <f aca="false">IF(B2479="","",IF(AND(B2479&gt;=1,C2480&gt;=1),B2479+1,""))</f>
        <v/>
      </c>
    </row>
    <row r="2481" customFormat="false" ht="10.5" hidden="false" customHeight="false" outlineLevel="0" collapsed="false">
      <c r="B2481" s="4" t="str">
        <f aca="false">IF(B2480="","",IF(AND(B2480&gt;=1,C2481&gt;=1),B2480+1,""))</f>
        <v/>
      </c>
    </row>
    <row r="2482" customFormat="false" ht="10.5" hidden="false" customHeight="false" outlineLevel="0" collapsed="false">
      <c r="B2482" s="4" t="str">
        <f aca="false">IF(B2481="","",IF(AND(B2481&gt;=1,C2482&gt;=1),B2481+1,""))</f>
        <v/>
      </c>
    </row>
    <row r="2483" customFormat="false" ht="10.5" hidden="false" customHeight="false" outlineLevel="0" collapsed="false">
      <c r="B2483" s="4" t="str">
        <f aca="false">IF(B2482="","",IF(AND(B2482&gt;=1,C2483&gt;=1),B2482+1,""))</f>
        <v/>
      </c>
    </row>
    <row r="2484" customFormat="false" ht="10.5" hidden="false" customHeight="false" outlineLevel="0" collapsed="false">
      <c r="B2484" s="4" t="str">
        <f aca="false">IF(B2483="","",IF(AND(B2483&gt;=1,C2484&gt;=1),B2483+1,""))</f>
        <v/>
      </c>
    </row>
    <row r="2485" customFormat="false" ht="10.5" hidden="false" customHeight="false" outlineLevel="0" collapsed="false">
      <c r="B2485" s="4" t="str">
        <f aca="false">IF(B2484="","",IF(AND(B2484&gt;=1,C2485&gt;=1),B2484+1,""))</f>
        <v/>
      </c>
    </row>
    <row r="2486" customFormat="false" ht="10.5" hidden="false" customHeight="false" outlineLevel="0" collapsed="false">
      <c r="B2486" s="4" t="str">
        <f aca="false">IF(B2485="","",IF(AND(B2485&gt;=1,C2486&gt;=1),B2485+1,""))</f>
        <v/>
      </c>
    </row>
    <row r="2487" customFormat="false" ht="10.5" hidden="false" customHeight="false" outlineLevel="0" collapsed="false">
      <c r="B2487" s="4" t="str">
        <f aca="false">IF(B2486="","",IF(AND(B2486&gt;=1,C2487&gt;=1),B2486+1,""))</f>
        <v/>
      </c>
    </row>
    <row r="2488" customFormat="false" ht="10.5" hidden="false" customHeight="false" outlineLevel="0" collapsed="false">
      <c r="B2488" s="4" t="str">
        <f aca="false">IF(B2487="","",IF(AND(B2487&gt;=1,C2488&gt;=1),B2487+1,""))</f>
        <v/>
      </c>
    </row>
    <row r="2489" customFormat="false" ht="10.5" hidden="false" customHeight="false" outlineLevel="0" collapsed="false">
      <c r="B2489" s="4" t="str">
        <f aca="false">IF(B2488="","",IF(AND(B2488&gt;=1,C2489&gt;=1),B2488+1,""))</f>
        <v/>
      </c>
    </row>
    <row r="2490" customFormat="false" ht="10.5" hidden="false" customHeight="false" outlineLevel="0" collapsed="false">
      <c r="B2490" s="4" t="str">
        <f aca="false">IF(B2489="","",IF(AND(B2489&gt;=1,C2490&gt;=1),B2489+1,""))</f>
        <v/>
      </c>
    </row>
    <row r="2491" customFormat="false" ht="10.5" hidden="false" customHeight="false" outlineLevel="0" collapsed="false">
      <c r="B2491" s="4" t="str">
        <f aca="false">IF(B2490="","",IF(AND(B2490&gt;=1,C2491&gt;=1),B2490+1,""))</f>
        <v/>
      </c>
    </row>
    <row r="2492" customFormat="false" ht="10.5" hidden="false" customHeight="false" outlineLevel="0" collapsed="false">
      <c r="B2492" s="4" t="str">
        <f aca="false">IF(B2491="","",IF(AND(B2491&gt;=1,C2492&gt;=1),B2491+1,""))</f>
        <v/>
      </c>
    </row>
    <row r="2493" customFormat="false" ht="10.5" hidden="false" customHeight="false" outlineLevel="0" collapsed="false">
      <c r="B2493" s="4" t="str">
        <f aca="false">IF(B2492="","",IF(AND(B2492&gt;=1,C2493&gt;=1),B2492+1,""))</f>
        <v/>
      </c>
    </row>
    <row r="2494" customFormat="false" ht="10.5" hidden="false" customHeight="false" outlineLevel="0" collapsed="false">
      <c r="B2494" s="4" t="str">
        <f aca="false">IF(B2493="","",IF(AND(B2493&gt;=1,C2494&gt;=1),B2493+1,""))</f>
        <v/>
      </c>
    </row>
    <row r="2495" customFormat="false" ht="10.5" hidden="false" customHeight="false" outlineLevel="0" collapsed="false">
      <c r="B2495" s="4" t="str">
        <f aca="false">IF(B2494="","",IF(AND(B2494&gt;=1,C2495&gt;=1),B2494+1,""))</f>
        <v/>
      </c>
    </row>
    <row r="2496" customFormat="false" ht="10.5" hidden="false" customHeight="false" outlineLevel="0" collapsed="false">
      <c r="B2496" s="4" t="str">
        <f aca="false">IF(B2495="","",IF(AND(B2495&gt;=1,C2496&gt;=1),B2495+1,""))</f>
        <v/>
      </c>
    </row>
    <row r="2497" customFormat="false" ht="10.5" hidden="false" customHeight="false" outlineLevel="0" collapsed="false">
      <c r="B2497" s="4" t="str">
        <f aca="false">IF(B2496="","",IF(AND(B2496&gt;=1,C2497&gt;=1),B2496+1,""))</f>
        <v/>
      </c>
    </row>
    <row r="2498" customFormat="false" ht="10.5" hidden="false" customHeight="false" outlineLevel="0" collapsed="false">
      <c r="B2498" s="4" t="str">
        <f aca="false">IF(B2497="","",IF(AND(B2497&gt;=1,C2498&gt;=1),B2497+1,""))</f>
        <v/>
      </c>
    </row>
    <row r="2499" customFormat="false" ht="10.5" hidden="false" customHeight="false" outlineLevel="0" collapsed="false">
      <c r="B2499" s="4" t="str">
        <f aca="false">IF(B2498="","",IF(AND(B2498&gt;=1,C2499&gt;=1),B2498+1,""))</f>
        <v/>
      </c>
    </row>
    <row r="2500" customFormat="false" ht="10.5" hidden="false" customHeight="false" outlineLevel="0" collapsed="false">
      <c r="B2500" s="4" t="str">
        <f aca="false">IF(B2499="","",IF(AND(B2499&gt;=1,C2500&gt;=1),B2499+1,""))</f>
        <v/>
      </c>
    </row>
    <row r="2501" customFormat="false" ht="10.5" hidden="false" customHeight="false" outlineLevel="0" collapsed="false">
      <c r="B2501" s="4" t="str">
        <f aca="false">IF(B2500="","",IF(AND(B2500&gt;=1,C2501&gt;=1),B2500+1,""))</f>
        <v/>
      </c>
    </row>
    <row r="2502" customFormat="false" ht="10.5" hidden="false" customHeight="false" outlineLevel="0" collapsed="false">
      <c r="B2502" s="4" t="str">
        <f aca="false">IF(B2501="","",IF(AND(B2501&gt;=1,C2502&gt;=1),B2501+1,""))</f>
        <v/>
      </c>
    </row>
    <row r="2503" customFormat="false" ht="10.5" hidden="false" customHeight="false" outlineLevel="0" collapsed="false">
      <c r="B2503" s="4" t="str">
        <f aca="false">IF(B2502="","",IF(AND(B2502&gt;=1,C2503&gt;=1),B2502+1,""))</f>
        <v/>
      </c>
    </row>
    <row r="2504" customFormat="false" ht="10.5" hidden="false" customHeight="false" outlineLevel="0" collapsed="false">
      <c r="B2504" s="4" t="str">
        <f aca="false">IF(B2503="","",IF(AND(B2503&gt;=1,C2504&gt;=1),B2503+1,""))</f>
        <v/>
      </c>
    </row>
  </sheetData>
  <sheetProtection sheet="true" password="c424" objects="true" scenarios="true"/>
  <mergeCells count="2">
    <mergeCell ref="D2:L2"/>
    <mergeCell ref="F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Aleatorios">
                <anchor moveWithCells="true" sizeWithCells="false">
                  <from>
                    <xdr:col>2</xdr:col>
                    <xdr:colOff>57600</xdr:colOff>
                    <xdr:row>2</xdr:row>
                    <xdr:rowOff>114120</xdr:rowOff>
                  </from>
                  <to>
                    <xdr:col>3</xdr:col>
                    <xdr:colOff>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T17" activeCellId="0" sqref="T17:T18"/>
    </sheetView>
  </sheetViews>
  <sheetFormatPr defaultColWidth="11.9921875" defaultRowHeight="10.5" zeroHeight="false" outlineLevelRow="0" outlineLevelCol="0"/>
  <cols>
    <col collapsed="false" customWidth="true" hidden="false" outlineLevel="0" max="1" min="1" style="3" width="0.99"/>
    <col collapsed="false" customWidth="true" hidden="false" outlineLevel="0" max="2" min="2" style="3" width="2.99"/>
    <col collapsed="false" customWidth="true" hidden="false" outlineLevel="0" max="3" min="3" style="42" width="10.82"/>
    <col collapsed="false" customWidth="true" hidden="false" outlineLevel="0" max="7" min="4" style="43" width="8.65"/>
    <col collapsed="false" customWidth="true" hidden="false" outlineLevel="0" max="8" min="8" style="44" width="1.65"/>
    <col collapsed="false" customWidth="true" hidden="false" outlineLevel="0" max="9" min="9" style="3" width="2.99"/>
    <col collapsed="false" customWidth="true" hidden="false" outlineLevel="0" max="10" min="10" style="45" width="1.65"/>
    <col collapsed="false" customWidth="true" hidden="false" outlineLevel="0" max="11" min="11" style="3" width="8.49"/>
    <col collapsed="false" customWidth="true" hidden="false" outlineLevel="0" max="15" min="12" style="42" width="9.49"/>
    <col collapsed="false" customWidth="true" hidden="false" outlineLevel="0" max="16" min="16" style="3" width="2.99"/>
    <col collapsed="false" customWidth="true" hidden="false" outlineLevel="0" max="24" min="17" style="3" width="6.16"/>
    <col collapsed="false" customWidth="false" hidden="false" outlineLevel="0" max="257" min="25" style="3" width="11.99"/>
  </cols>
  <sheetData>
    <row r="1" customFormat="false" ht="30.75" hidden="false" customHeight="true" outlineLevel="0" collapsed="false">
      <c r="C1" s="46" t="s">
        <v>18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5.25" hidden="false" customHeight="true" outlineLevel="0" collapsed="false">
      <c r="C2" s="47"/>
      <c r="D2" s="48"/>
      <c r="E2" s="49"/>
      <c r="F2" s="49"/>
      <c r="G2" s="49"/>
      <c r="H2" s="49"/>
      <c r="I2" s="49"/>
      <c r="J2" s="49"/>
      <c r="K2" s="50"/>
      <c r="L2" s="48"/>
      <c r="M2" s="48"/>
      <c r="N2" s="48"/>
      <c r="O2" s="48"/>
    </row>
    <row r="3" customFormat="false" ht="11.25" hidden="false" customHeight="false" outlineLevel="0" collapsed="false">
      <c r="F3" s="51"/>
      <c r="G3" s="52"/>
      <c r="H3" s="53"/>
      <c r="I3" s="53"/>
      <c r="J3" s="54" t="s">
        <v>19</v>
      </c>
      <c r="K3" s="55" t="n">
        <v>0.5</v>
      </c>
    </row>
    <row r="4" customFormat="false" ht="5.25" hidden="false" customHeight="true" outlineLevel="0" collapsed="false"/>
    <row r="5" customFormat="false" ht="11.25" hidden="false" customHeight="false" outlineLevel="0" collapsed="false">
      <c r="C5" s="56" t="s">
        <v>20</v>
      </c>
      <c r="D5" s="57" t="n">
        <v>0.99</v>
      </c>
      <c r="E5" s="57" t="n">
        <v>0.97</v>
      </c>
      <c r="F5" s="57" t="n">
        <v>0.95</v>
      </c>
      <c r="G5" s="58" t="n">
        <v>0.9</v>
      </c>
      <c r="H5" s="59"/>
      <c r="L5" s="60" t="n">
        <f aca="false">D5</f>
        <v>0.99</v>
      </c>
      <c r="M5" s="57" t="n">
        <f aca="false">E5</f>
        <v>0.97</v>
      </c>
      <c r="N5" s="57" t="n">
        <f aca="false">F5</f>
        <v>0.95</v>
      </c>
      <c r="O5" s="58" t="n">
        <f aca="false">G5</f>
        <v>0.9</v>
      </c>
    </row>
    <row r="6" customFormat="false" ht="5.25" hidden="false" customHeight="true" outlineLevel="0" collapsed="false">
      <c r="C6" s="61"/>
      <c r="D6" s="62"/>
      <c r="E6" s="62"/>
      <c r="F6" s="62"/>
      <c r="G6" s="62"/>
      <c r="H6" s="62"/>
    </row>
    <row r="7" customFormat="false" ht="11.25" hidden="false" customHeight="false" outlineLevel="0" collapsed="false">
      <c r="C7" s="63" t="s">
        <v>21</v>
      </c>
      <c r="D7" s="64" t="n">
        <v>2.58</v>
      </c>
      <c r="E7" s="64" t="n">
        <v>2.17</v>
      </c>
      <c r="F7" s="64" t="n">
        <v>1.96</v>
      </c>
      <c r="G7" s="65" t="n">
        <v>1.64</v>
      </c>
      <c r="H7" s="66"/>
      <c r="L7" s="67" t="n">
        <f aca="false">D7</f>
        <v>2.58</v>
      </c>
      <c r="M7" s="68" t="n">
        <f aca="false">E7</f>
        <v>2.17</v>
      </c>
      <c r="N7" s="68" t="n">
        <f aca="false">F7</f>
        <v>1.96</v>
      </c>
      <c r="O7" s="69" t="n">
        <f aca="false">G7</f>
        <v>1.64</v>
      </c>
    </row>
    <row r="8" customFormat="false" ht="5.25" hidden="false" customHeight="true" outlineLevel="0" collapsed="false">
      <c r="C8" s="70"/>
      <c r="D8" s="71"/>
      <c r="E8" s="71"/>
      <c r="F8" s="71"/>
      <c r="G8" s="71"/>
      <c r="H8" s="72"/>
    </row>
    <row r="9" customFormat="false" ht="10.5" hidden="false" customHeight="false" outlineLevel="0" collapsed="false">
      <c r="B9" s="73" t="s">
        <v>22</v>
      </c>
      <c r="C9" s="74" t="n">
        <f aca="false">C10-0.005</f>
        <v>0.00999999999999999</v>
      </c>
      <c r="D9" s="75" t="n">
        <f aca="false">ROUND((D$7^2*$K$3*(1-$K$3))/$C9^2,0)</f>
        <v>16641</v>
      </c>
      <c r="E9" s="76" t="n">
        <f aca="false">ROUND((E$7^2*$K$3*(1-$K$3))/$C9^2,0)</f>
        <v>11772</v>
      </c>
      <c r="F9" s="76" t="n">
        <f aca="false">ROUND((F$7^2*$K$3*(1-$K$3))/$C9^2,0)</f>
        <v>9604</v>
      </c>
      <c r="G9" s="77" t="n">
        <f aca="false">ROUND((G$7^2*$K$3*(1-$K$3))/$C9^2,0)</f>
        <v>6724</v>
      </c>
      <c r="H9" s="78"/>
      <c r="I9" s="79" t="s">
        <v>23</v>
      </c>
      <c r="J9" s="80"/>
      <c r="K9" s="81" t="n">
        <v>1000</v>
      </c>
      <c r="L9" s="82" t="n">
        <f aca="false">SQRT(((D$7^2)*($K$3*(1-$K$3)))/$K9)</f>
        <v>0.0407933818161721</v>
      </c>
      <c r="M9" s="83" t="n">
        <f aca="false">SQRT(((E$7^2)*($K$3*(1-$K$3)))/$K9)</f>
        <v>0.0343107126128269</v>
      </c>
      <c r="N9" s="83" t="n">
        <f aca="false">SQRT(((F$7^2)*($K$3*(1-$K$3)))/$K9)</f>
        <v>0.0309903210696501</v>
      </c>
      <c r="O9" s="84" t="n">
        <f aca="false">SQRT(((G$7^2)*($K$3*(1-$K$3)))/$K9)</f>
        <v>0.0259306768133807</v>
      </c>
      <c r="P9" s="73" t="s">
        <v>22</v>
      </c>
    </row>
    <row r="10" customFormat="false" ht="10.5" hidden="false" customHeight="false" outlineLevel="0" collapsed="false">
      <c r="B10" s="73"/>
      <c r="C10" s="85" t="n">
        <f aca="false">C11-0.005</f>
        <v>0.015</v>
      </c>
      <c r="D10" s="86" t="n">
        <f aca="false">ROUND((D$7^2*$K$3*(1-$K$3))/$C10^2,0)</f>
        <v>7396</v>
      </c>
      <c r="E10" s="87" t="n">
        <f aca="false">ROUND((E$7^2*$K$3*(1-$K$3))/$C10^2,0)</f>
        <v>5232</v>
      </c>
      <c r="F10" s="87" t="n">
        <f aca="false">ROUND((F$7^2*$K$3*(1-$K$3))/$C10^2,0)</f>
        <v>4268</v>
      </c>
      <c r="G10" s="88" t="n">
        <f aca="false">ROUND((G$7^2*$K$3*(1-$K$3))/$C10^2,0)</f>
        <v>2988</v>
      </c>
      <c r="H10" s="78"/>
      <c r="I10" s="79"/>
      <c r="J10" s="80"/>
      <c r="K10" s="89" t="n">
        <v>800</v>
      </c>
      <c r="L10" s="90" t="n">
        <f aca="false">SQRT(((D$7^2)*($K$3*(1-$K$3)))/$K10)</f>
        <v>0.0456083873865323</v>
      </c>
      <c r="M10" s="91" t="n">
        <f aca="false">SQRT(((E$7^2)*($K$3*(1-$K$3)))/$K10)</f>
        <v>0.0383605428793702</v>
      </c>
      <c r="N10" s="91" t="n">
        <f aca="false">SQRT(((F$7^2)*($K$3*(1-$K$3)))/$K10)</f>
        <v>0.0346482322781408</v>
      </c>
      <c r="O10" s="92" t="n">
        <f aca="false">SQRT(((G$7^2)*($K$3*(1-$K$3)))/$K10)</f>
        <v>0.0289913780286484</v>
      </c>
      <c r="P10" s="73"/>
    </row>
    <row r="11" customFormat="false" ht="10.5" hidden="false" customHeight="false" outlineLevel="0" collapsed="false">
      <c r="B11" s="73"/>
      <c r="C11" s="85" t="n">
        <f aca="false">C12-0.005</f>
        <v>0.02</v>
      </c>
      <c r="D11" s="86" t="n">
        <f aca="false">ROUND((D$7^2*$K$3*(1-$K$3))/$C11^2,0)</f>
        <v>4160</v>
      </c>
      <c r="E11" s="87" t="n">
        <f aca="false">ROUND((E$7^2*$K$3*(1-$K$3))/$C11^2,0)</f>
        <v>2943</v>
      </c>
      <c r="F11" s="87" t="n">
        <f aca="false">ROUND((F$7^2*$K$3*(1-$K$3))/$C11^2,0)</f>
        <v>2401</v>
      </c>
      <c r="G11" s="88" t="n">
        <f aca="false">ROUND((G$7^2*$K$3*(1-$K$3))/$C11^2,0)</f>
        <v>1681</v>
      </c>
      <c r="H11" s="78"/>
      <c r="I11" s="79"/>
      <c r="J11" s="80"/>
      <c r="K11" s="89" t="n">
        <v>750</v>
      </c>
      <c r="L11" s="90" t="n">
        <f aca="false">SQRT(((D$7^2)*($K$3*(1-$K$3)))/$K11)</f>
        <v>0.0471041399454443</v>
      </c>
      <c r="M11" s="91" t="n">
        <f aca="false">SQRT(((E$7^2)*($K$3*(1-$K$3)))/$K11)</f>
        <v>0.039618598326207</v>
      </c>
      <c r="N11" s="91" t="n">
        <f aca="false">SQRT(((F$7^2)*($K$3*(1-$K$3)))/$K11)</f>
        <v>0.0357845404236709</v>
      </c>
      <c r="O11" s="92" t="n">
        <f aca="false">SQRT(((G$7^2)*($K$3*(1-$K$3)))/$K11)</f>
        <v>0.0299421664769491</v>
      </c>
      <c r="P11" s="73"/>
    </row>
    <row r="12" customFormat="false" ht="10.5" hidden="false" customHeight="false" outlineLevel="0" collapsed="false">
      <c r="B12" s="73"/>
      <c r="C12" s="85" t="n">
        <f aca="false">C13-0.005</f>
        <v>0.025</v>
      </c>
      <c r="D12" s="86" t="n">
        <f aca="false">ROUND((D$7^2*$K$3*(1-$K$3))/$C12^2,0)</f>
        <v>2663</v>
      </c>
      <c r="E12" s="87" t="n">
        <f aca="false">ROUND((E$7^2*$K$3*(1-$K$3))/$C12^2,0)</f>
        <v>1884</v>
      </c>
      <c r="F12" s="87" t="n">
        <f aca="false">ROUND((F$7^2*$K$3*(1-$K$3))/$C12^2,0)</f>
        <v>1537</v>
      </c>
      <c r="G12" s="88" t="n">
        <f aca="false">ROUND((G$7^2*$K$3*(1-$K$3))/$C12^2,0)</f>
        <v>1076</v>
      </c>
      <c r="H12" s="78"/>
      <c r="I12" s="79"/>
      <c r="J12" s="80"/>
      <c r="K12" s="89" t="n">
        <v>700</v>
      </c>
      <c r="L12" s="90" t="n">
        <f aca="false">SQRT(((D$7^2)*($K$3*(1-$K$3)))/$K12)</f>
        <v>0.0487574170181903</v>
      </c>
      <c r="M12" s="91" t="n">
        <f aca="false">SQRT(((E$7^2)*($K$3*(1-$K$3)))/$K12)</f>
        <v>0.0410091453215012</v>
      </c>
      <c r="N12" s="91" t="n">
        <f aca="false">SQRT(((F$7^2)*($K$3*(1-$K$3)))/$K12)</f>
        <v>0.0370405183549043</v>
      </c>
      <c r="O12" s="92" t="n">
        <f aca="false">SQRT(((G$7^2)*($K$3*(1-$K$3)))/$K12)</f>
        <v>0.0309930867867566</v>
      </c>
      <c r="P12" s="73"/>
    </row>
    <row r="13" customFormat="false" ht="10.5" hidden="false" customHeight="false" outlineLevel="0" collapsed="false">
      <c r="B13" s="73"/>
      <c r="C13" s="85" t="n">
        <f aca="false">C14-0.005</f>
        <v>0.03</v>
      </c>
      <c r="D13" s="86" t="n">
        <f aca="false">ROUND((D$7^2*$K$3*(1-$K$3))/$C13^2,0)</f>
        <v>1849</v>
      </c>
      <c r="E13" s="87" t="n">
        <f aca="false">ROUND((E$7^2*$K$3*(1-$K$3))/$C13^2,0)</f>
        <v>1308</v>
      </c>
      <c r="F13" s="87" t="n">
        <f aca="false">ROUND((F$7^2*$K$3*(1-$K$3))/$C13^2,0)</f>
        <v>1067</v>
      </c>
      <c r="G13" s="88" t="n">
        <f aca="false">ROUND((G$7^2*$K$3*(1-$K$3))/$C13^2,0)</f>
        <v>747</v>
      </c>
      <c r="H13" s="78"/>
      <c r="I13" s="79"/>
      <c r="J13" s="80"/>
      <c r="K13" s="89" t="n">
        <v>650</v>
      </c>
      <c r="L13" s="90" t="n">
        <f aca="false">SQRT(((D$7^2)*($K$3*(1-$K$3)))/$K13)</f>
        <v>0.0505979628656515</v>
      </c>
      <c r="M13" s="91" t="n">
        <f aca="false">SQRT(((E$7^2)*($K$3*(1-$K$3)))/$K13)</f>
        <v>0.0425572013249859</v>
      </c>
      <c r="N13" s="91" t="n">
        <f aca="false">SQRT(((F$7^2)*($K$3*(1-$K$3)))/$K13)</f>
        <v>0.0384387624870841</v>
      </c>
      <c r="O13" s="92" t="n">
        <f aca="false">SQRT(((G$7^2)*($K$3*(1-$K$3)))/$K13)</f>
        <v>0.0321630461626622</v>
      </c>
      <c r="P13" s="73"/>
    </row>
    <row r="14" customFormat="false" ht="10.5" hidden="false" customHeight="false" outlineLevel="0" collapsed="false">
      <c r="B14" s="73"/>
      <c r="C14" s="85" t="n">
        <f aca="false">C15-0.005</f>
        <v>0.035</v>
      </c>
      <c r="D14" s="86" t="n">
        <f aca="false">ROUND((D$7^2*$K$3*(1-$K$3))/$C14^2,0)</f>
        <v>1358</v>
      </c>
      <c r="E14" s="87" t="n">
        <f aca="false">ROUND((E$7^2*$K$3*(1-$K$3))/$C14^2,0)</f>
        <v>961</v>
      </c>
      <c r="F14" s="87" t="n">
        <f aca="false">ROUND((F$7^2*$K$3*(1-$K$3))/$C14^2,0)</f>
        <v>784</v>
      </c>
      <c r="G14" s="88" t="n">
        <f aca="false">ROUND((G$7^2*$K$3*(1-$K$3))/$C14^2,0)</f>
        <v>549</v>
      </c>
      <c r="H14" s="78"/>
      <c r="I14" s="79"/>
      <c r="J14" s="80"/>
      <c r="K14" s="89" t="n">
        <v>600</v>
      </c>
      <c r="L14" s="90" t="n">
        <f aca="false">SQRT(((D$7^2)*($K$3*(1-$K$3)))/$K14)</f>
        <v>0.0526640294698383</v>
      </c>
      <c r="M14" s="91" t="n">
        <f aca="false">SQRT(((E$7^2)*($K$3*(1-$K$3)))/$K14)</f>
        <v>0.0442949395153291</v>
      </c>
      <c r="N14" s="91" t="n">
        <f aca="false">SQRT(((F$7^2)*($K$3*(1-$K$3)))/$K14)</f>
        <v>0.0400083324654586</v>
      </c>
      <c r="O14" s="92" t="n">
        <f aca="false">SQRT(((G$7^2)*($K$3*(1-$K$3)))/$K14)</f>
        <v>0.0334763598180368</v>
      </c>
      <c r="P14" s="73"/>
    </row>
    <row r="15" customFormat="false" ht="10.5" hidden="false" customHeight="false" outlineLevel="0" collapsed="false">
      <c r="B15" s="73"/>
      <c r="C15" s="85" t="n">
        <f aca="false">C16-0.005</f>
        <v>0.04</v>
      </c>
      <c r="D15" s="86" t="n">
        <f aca="false">ROUND((D$7^2*$K$3*(1-$K$3))/$C15^2,0)</f>
        <v>1040</v>
      </c>
      <c r="E15" s="87" t="n">
        <f aca="false">ROUND((E$7^2*$K$3*(1-$K$3))/$C15^2,0)</f>
        <v>736</v>
      </c>
      <c r="F15" s="87" t="n">
        <f aca="false">ROUND((F$7^2*$K$3*(1-$K$3))/$C15^2,0)</f>
        <v>600</v>
      </c>
      <c r="G15" s="88" t="n">
        <f aca="false">ROUND((G$7^2*$K$3*(1-$K$3))/$C15^2,0)</f>
        <v>420</v>
      </c>
      <c r="H15" s="78"/>
      <c r="I15" s="79"/>
      <c r="J15" s="80"/>
      <c r="K15" s="89" t="n">
        <v>550</v>
      </c>
      <c r="L15" s="90" t="n">
        <f aca="false">SQRT(((D$7^2)*($K$3*(1-$K$3)))/$K15)</f>
        <v>0.0550057848197475</v>
      </c>
      <c r="M15" s="91" t="n">
        <f aca="false">SQRT(((E$7^2)*($K$3*(1-$K$3)))/$K15)</f>
        <v>0.0462645554491675</v>
      </c>
      <c r="N15" s="91" t="n">
        <f aca="false">SQRT(((F$7^2)*($K$3*(1-$K$3)))/$K15)</f>
        <v>0.0417873404056996</v>
      </c>
      <c r="O15" s="92" t="n">
        <f aca="false">SQRT(((G$7^2)*($K$3*(1-$K$3)))/$K15)</f>
        <v>0.0349649174823201</v>
      </c>
      <c r="P15" s="73"/>
    </row>
    <row r="16" customFormat="false" ht="10.5" hidden="false" customHeight="false" outlineLevel="0" collapsed="false">
      <c r="B16" s="73"/>
      <c r="C16" s="85" t="n">
        <f aca="false">C17-0.005</f>
        <v>0.045</v>
      </c>
      <c r="D16" s="86" t="n">
        <f aca="false">ROUND((D$7^2*$K$3*(1-$K$3))/$C16^2,0)</f>
        <v>822</v>
      </c>
      <c r="E16" s="87" t="n">
        <f aca="false">ROUND((E$7^2*$K$3*(1-$K$3))/$C16^2,0)</f>
        <v>581</v>
      </c>
      <c r="F16" s="87" t="n">
        <f aca="false">ROUND((F$7^2*$K$3*(1-$K$3))/$C16^2,0)</f>
        <v>474</v>
      </c>
      <c r="G16" s="88" t="n">
        <f aca="false">ROUND((G$7^2*$K$3*(1-$K$3))/$C16^2,0)</f>
        <v>332</v>
      </c>
      <c r="H16" s="78"/>
      <c r="I16" s="79"/>
      <c r="J16" s="80"/>
      <c r="K16" s="89" t="n">
        <v>500</v>
      </c>
      <c r="L16" s="90" t="n">
        <f aca="false">SQRT(((D$7^2)*($K$3*(1-$K$3)))/$K16)</f>
        <v>0.0576905538194946</v>
      </c>
      <c r="M16" s="91" t="n">
        <f aca="false">SQRT(((E$7^2)*($K$3*(1-$K$3)))/$K16)</f>
        <v>0.0485226751117454</v>
      </c>
      <c r="N16" s="91" t="n">
        <f aca="false">SQRT(((F$7^2)*($K$3*(1-$K$3)))/$K16)</f>
        <v>0.0438269323589959</v>
      </c>
      <c r="O16" s="92" t="n">
        <f aca="false">SQRT(((G$7^2)*($K$3*(1-$K$3)))/$K16)</f>
        <v>0.0366715148309965</v>
      </c>
      <c r="P16" s="73"/>
    </row>
    <row r="17" customFormat="false" ht="10.5" hidden="false" customHeight="false" outlineLevel="0" collapsed="false">
      <c r="B17" s="73"/>
      <c r="C17" s="85" t="n">
        <f aca="false">C18-0.005</f>
        <v>0.05</v>
      </c>
      <c r="D17" s="86" t="n">
        <f aca="false">ROUND((D$7^2*$K$3*(1-$K$3))/$C17^2,0)</f>
        <v>666</v>
      </c>
      <c r="E17" s="87" t="n">
        <f aca="false">ROUND((E$7^2*$K$3*(1-$K$3))/$C17^2,0)</f>
        <v>471</v>
      </c>
      <c r="F17" s="87" t="n">
        <f aca="false">ROUND((F$7^2*$K$3*(1-$K$3))/$C17^2,0)</f>
        <v>384</v>
      </c>
      <c r="G17" s="88" t="n">
        <f aca="false">ROUND((G$7^2*$K$3*(1-$K$3))/$C17^2,0)</f>
        <v>269</v>
      </c>
      <c r="H17" s="78"/>
      <c r="I17" s="79"/>
      <c r="J17" s="80"/>
      <c r="K17" s="89" t="n">
        <v>450</v>
      </c>
      <c r="L17" s="90" t="n">
        <f aca="false">SQRT(((D$7^2)*($K$3*(1-$K$3)))/$K17)</f>
        <v>0.0608111831820431</v>
      </c>
      <c r="M17" s="91" t="n">
        <f aca="false">SQRT(((E$7^2)*($K$3*(1-$K$3)))/$K17)</f>
        <v>0.0511473905058269</v>
      </c>
      <c r="N17" s="91" t="n">
        <f aca="false">SQRT(((F$7^2)*($K$3*(1-$K$3)))/$K17)</f>
        <v>0.0461976430375211</v>
      </c>
      <c r="O17" s="92" t="n">
        <f aca="false">SQRT(((G$7^2)*($K$3*(1-$K$3)))/$K17)</f>
        <v>0.0386551707048646</v>
      </c>
      <c r="P17" s="73"/>
    </row>
    <row r="18" customFormat="false" ht="10.5" hidden="false" customHeight="false" outlineLevel="0" collapsed="false">
      <c r="B18" s="73"/>
      <c r="C18" s="85" t="n">
        <f aca="false">C19-0.005</f>
        <v>0.055</v>
      </c>
      <c r="D18" s="86" t="n">
        <f aca="false">ROUND((D$7^2*$K$3*(1-$K$3))/$C18^2,0)</f>
        <v>550</v>
      </c>
      <c r="E18" s="87" t="n">
        <f aca="false">ROUND((E$7^2*$K$3*(1-$K$3))/$C18^2,0)</f>
        <v>389</v>
      </c>
      <c r="F18" s="87" t="n">
        <f aca="false">ROUND((F$7^2*$K$3*(1-$K$3))/$C18^2,0)</f>
        <v>317</v>
      </c>
      <c r="G18" s="88" t="n">
        <f aca="false">ROUND((G$7^2*$K$3*(1-$K$3))/$C18^2,0)</f>
        <v>222</v>
      </c>
      <c r="H18" s="78"/>
      <c r="I18" s="79"/>
      <c r="J18" s="80"/>
      <c r="K18" s="89" t="n">
        <v>400</v>
      </c>
      <c r="L18" s="90" t="n">
        <f aca="false">SQRT(((D$7^2)*($K$3*(1-$K$3)))/$K18)</f>
        <v>0.0645</v>
      </c>
      <c r="M18" s="91" t="n">
        <f aca="false">SQRT(((E$7^2)*($K$3*(1-$K$3)))/$K18)</f>
        <v>0.05425</v>
      </c>
      <c r="N18" s="91" t="n">
        <f aca="false">SQRT(((F$7^2)*($K$3*(1-$K$3)))/$K18)</f>
        <v>0.049</v>
      </c>
      <c r="O18" s="92" t="n">
        <f aca="false">SQRT(((G$7^2)*($K$3*(1-$K$3)))/$K18)</f>
        <v>0.041</v>
      </c>
      <c r="P18" s="73"/>
    </row>
    <row r="19" customFormat="false" ht="10.5" hidden="false" customHeight="false" outlineLevel="0" collapsed="false">
      <c r="B19" s="73"/>
      <c r="C19" s="85" t="n">
        <f aca="false">C20-0.005</f>
        <v>0.06</v>
      </c>
      <c r="D19" s="86" t="n">
        <f aca="false">ROUND((D$7^2*$K$3*(1-$K$3))/$C19^2,0)</f>
        <v>462</v>
      </c>
      <c r="E19" s="87" t="n">
        <f aca="false">ROUND((E$7^2*$K$3*(1-$K$3))/$C19^2,0)</f>
        <v>327</v>
      </c>
      <c r="F19" s="87" t="n">
        <f aca="false">ROUND((F$7^2*$K$3*(1-$K$3))/$C19^2,0)</f>
        <v>267</v>
      </c>
      <c r="G19" s="88" t="n">
        <f aca="false">ROUND((G$7^2*$K$3*(1-$K$3))/$C19^2,0)</f>
        <v>187</v>
      </c>
      <c r="H19" s="78"/>
      <c r="I19" s="79"/>
      <c r="J19" s="80"/>
      <c r="K19" s="89" t="n">
        <v>350</v>
      </c>
      <c r="L19" s="90" t="n">
        <f aca="false">SQRT(((D$7^2)*($K$3*(1-$K$3)))/$K19)</f>
        <v>0.0689534004134055</v>
      </c>
      <c r="M19" s="91" t="n">
        <f aca="false">SQRT(((E$7^2)*($K$3*(1-$K$3)))/$K19)</f>
        <v>0.0579956894949961</v>
      </c>
      <c r="N19" s="91" t="n">
        <f aca="false">SQRT(((F$7^2)*($K$3*(1-$K$3)))/$K19)</f>
        <v>0.0523832034148352</v>
      </c>
      <c r="O19" s="92" t="n">
        <f aca="false">SQRT(((G$7^2)*($K$3*(1-$K$3)))/$K19)</f>
        <v>0.0438308436736376</v>
      </c>
      <c r="P19" s="73"/>
    </row>
    <row r="20" customFormat="false" ht="10.5" hidden="false" customHeight="false" outlineLevel="0" collapsed="false">
      <c r="B20" s="73"/>
      <c r="C20" s="85" t="n">
        <f aca="false">C21-0.005</f>
        <v>0.065</v>
      </c>
      <c r="D20" s="86" t="n">
        <f aca="false">ROUND((D$7^2*$K$3*(1-$K$3))/$C20^2,0)</f>
        <v>394</v>
      </c>
      <c r="E20" s="87" t="n">
        <f aca="false">ROUND((E$7^2*$K$3*(1-$K$3))/$C20^2,0)</f>
        <v>279</v>
      </c>
      <c r="F20" s="87" t="n">
        <f aca="false">ROUND((F$7^2*$K$3*(1-$K$3))/$C20^2,0)</f>
        <v>227</v>
      </c>
      <c r="G20" s="88" t="n">
        <f aca="false">ROUND((G$7^2*$K$3*(1-$K$3))/$C20^2,0)</f>
        <v>159</v>
      </c>
      <c r="H20" s="78"/>
      <c r="I20" s="79"/>
      <c r="J20" s="80"/>
      <c r="K20" s="89" t="n">
        <v>300</v>
      </c>
      <c r="L20" s="90" t="n">
        <f aca="false">SQRT(((D$7^2)*($K$3*(1-$K$3)))/$K20)</f>
        <v>0.0744781847254617</v>
      </c>
      <c r="M20" s="91" t="n">
        <f aca="false">SQRT(((E$7^2)*($K$3*(1-$K$3)))/$K20)</f>
        <v>0.0626425042070744</v>
      </c>
      <c r="N20" s="91" t="n">
        <f aca="false">SQRT(((F$7^2)*($K$3*(1-$K$3)))/$K20)</f>
        <v>0.0565803263805833</v>
      </c>
      <c r="O20" s="92" t="n">
        <f aca="false">SQRT(((G$7^2)*($K$3*(1-$K$3)))/$K20)</f>
        <v>0.0473427220735493</v>
      </c>
      <c r="P20" s="73"/>
    </row>
    <row r="21" customFormat="false" ht="10.5" hidden="false" customHeight="false" outlineLevel="0" collapsed="false">
      <c r="B21" s="73"/>
      <c r="C21" s="85" t="n">
        <f aca="false">C22-0.005</f>
        <v>0.07</v>
      </c>
      <c r="D21" s="86" t="n">
        <f aca="false">ROUND((D$7^2*$K$3*(1-$K$3))/$C21^2,0)</f>
        <v>340</v>
      </c>
      <c r="E21" s="87" t="n">
        <f aca="false">ROUND((E$7^2*$K$3*(1-$K$3))/$C21^2,0)</f>
        <v>240</v>
      </c>
      <c r="F21" s="87" t="n">
        <f aca="false">ROUND((F$7^2*$K$3*(1-$K$3))/$C21^2,0)</f>
        <v>196</v>
      </c>
      <c r="G21" s="88" t="n">
        <f aca="false">ROUND((G$7^2*$K$3*(1-$K$3))/$C21^2,0)</f>
        <v>137</v>
      </c>
      <c r="H21" s="78"/>
      <c r="I21" s="79"/>
      <c r="J21" s="80"/>
      <c r="K21" s="89" t="n">
        <v>250</v>
      </c>
      <c r="L21" s="90" t="n">
        <f aca="false">SQRT(((D$7^2)*($K$3*(1-$K$3)))/$K21)</f>
        <v>0.0815867636323442</v>
      </c>
      <c r="M21" s="91" t="n">
        <f aca="false">SQRT(((E$7^2)*($K$3*(1-$K$3)))/$K21)</f>
        <v>0.0686214252256538</v>
      </c>
      <c r="N21" s="91" t="n">
        <f aca="false">SQRT(((F$7^2)*($K$3*(1-$K$3)))/$K21)</f>
        <v>0.0619806421393002</v>
      </c>
      <c r="O21" s="92" t="n">
        <f aca="false">SQRT(((G$7^2)*($K$3*(1-$K$3)))/$K21)</f>
        <v>0.0518613536267614</v>
      </c>
      <c r="P21" s="73"/>
    </row>
    <row r="22" customFormat="false" ht="10.5" hidden="false" customHeight="false" outlineLevel="0" collapsed="false">
      <c r="B22" s="73"/>
      <c r="C22" s="85" t="n">
        <f aca="false">C23-0.005</f>
        <v>0.075</v>
      </c>
      <c r="D22" s="86" t="n">
        <f aca="false">ROUND((D$7^2*$K$3*(1-$K$3))/$C22^2,0)</f>
        <v>296</v>
      </c>
      <c r="E22" s="87" t="n">
        <f aca="false">ROUND((E$7^2*$K$3*(1-$K$3))/$C22^2,0)</f>
        <v>209</v>
      </c>
      <c r="F22" s="87" t="n">
        <f aca="false">ROUND((F$7^2*$K$3*(1-$K$3))/$C22^2,0)</f>
        <v>171</v>
      </c>
      <c r="G22" s="88" t="n">
        <f aca="false">ROUND((G$7^2*$K$3*(1-$K$3))/$C22^2,0)</f>
        <v>120</v>
      </c>
      <c r="H22" s="78"/>
      <c r="I22" s="79"/>
      <c r="J22" s="80"/>
      <c r="K22" s="89" t="n">
        <v>200</v>
      </c>
      <c r="L22" s="90" t="n">
        <f aca="false">SQRT(((D$7^2)*($K$3*(1-$K$3)))/$K22)</f>
        <v>0.0912167747730646</v>
      </c>
      <c r="M22" s="91" t="n">
        <f aca="false">SQRT(((E$7^2)*($K$3*(1-$K$3)))/$K22)</f>
        <v>0.0767210857587404</v>
      </c>
      <c r="N22" s="91" t="n">
        <f aca="false">SQRT(((F$7^2)*($K$3*(1-$K$3)))/$K22)</f>
        <v>0.0692964645562817</v>
      </c>
      <c r="O22" s="92" t="n">
        <f aca="false">SQRT(((G$7^2)*($K$3*(1-$K$3)))/$K22)</f>
        <v>0.0579827560572969</v>
      </c>
      <c r="P22" s="73"/>
    </row>
    <row r="23" customFormat="false" ht="10.5" hidden="false" customHeight="false" outlineLevel="0" collapsed="false">
      <c r="B23" s="73"/>
      <c r="C23" s="85" t="n">
        <f aca="false">C24-0.005</f>
        <v>0.08</v>
      </c>
      <c r="D23" s="86" t="n">
        <f aca="false">ROUND((D$7^2*$K$3*(1-$K$3))/$C23^2,0)</f>
        <v>260</v>
      </c>
      <c r="E23" s="87" t="n">
        <f aca="false">ROUND((E$7^2*$K$3*(1-$K$3))/$C23^2,0)</f>
        <v>184</v>
      </c>
      <c r="F23" s="87" t="n">
        <f aca="false">ROUND((F$7^2*$K$3*(1-$K$3))/$C23^2,0)</f>
        <v>150</v>
      </c>
      <c r="G23" s="88" t="n">
        <f aca="false">ROUND((G$7^2*$K$3*(1-$K$3))/$C23^2,0)</f>
        <v>105</v>
      </c>
      <c r="H23" s="78"/>
      <c r="I23" s="79"/>
      <c r="J23" s="80"/>
      <c r="K23" s="89" t="n">
        <v>180</v>
      </c>
      <c r="L23" s="90" t="n">
        <f aca="false">SQRT(((D$7^2)*($K$3*(1-$K$3)))/$K23)</f>
        <v>0.096150923032491</v>
      </c>
      <c r="M23" s="91" t="n">
        <f aca="false">SQRT(((E$7^2)*($K$3*(1-$K$3)))/$K23)</f>
        <v>0.0808711251862424</v>
      </c>
      <c r="N23" s="91" t="n">
        <f aca="false">SQRT(((F$7^2)*($K$3*(1-$K$3)))/$K23)</f>
        <v>0.0730448872649931</v>
      </c>
      <c r="O23" s="92" t="n">
        <f aca="false">SQRT(((G$7^2)*($K$3*(1-$K$3)))/$K23)</f>
        <v>0.0611191913849943</v>
      </c>
      <c r="P23" s="73"/>
    </row>
    <row r="24" customFormat="false" ht="10.5" hidden="false" customHeight="false" outlineLevel="0" collapsed="false">
      <c r="B24" s="73"/>
      <c r="C24" s="85" t="n">
        <f aca="false">C25-0.005</f>
        <v>0.085</v>
      </c>
      <c r="D24" s="86" t="n">
        <f aca="false">ROUND((D$7^2*$K$3*(1-$K$3))/$C24^2,0)</f>
        <v>230</v>
      </c>
      <c r="E24" s="87" t="n">
        <f aca="false">ROUND((E$7^2*$K$3*(1-$K$3))/$C24^2,0)</f>
        <v>163</v>
      </c>
      <c r="F24" s="87" t="n">
        <f aca="false">ROUND((F$7^2*$K$3*(1-$K$3))/$C24^2,0)</f>
        <v>133</v>
      </c>
      <c r="G24" s="88" t="n">
        <f aca="false">ROUND((G$7^2*$K$3*(1-$K$3))/$C24^2,0)</f>
        <v>93</v>
      </c>
      <c r="H24" s="78"/>
      <c r="I24" s="79"/>
      <c r="J24" s="80"/>
      <c r="K24" s="89" t="n">
        <v>150</v>
      </c>
      <c r="L24" s="90" t="n">
        <f aca="false">SQRT(((D$7^2)*($K$3*(1-$K$3)))/$K24)</f>
        <v>0.105328058939677</v>
      </c>
      <c r="M24" s="91" t="n">
        <f aca="false">SQRT(((E$7^2)*($K$3*(1-$K$3)))/$K24)</f>
        <v>0.0885898790306583</v>
      </c>
      <c r="N24" s="91" t="n">
        <f aca="false">SQRT(((F$7^2)*($K$3*(1-$K$3)))/$K24)</f>
        <v>0.0800166649309172</v>
      </c>
      <c r="O24" s="92" t="n">
        <f aca="false">SQRT(((G$7^2)*($K$3*(1-$K$3)))/$K24)</f>
        <v>0.0669527196360735</v>
      </c>
      <c r="P24" s="73"/>
    </row>
    <row r="25" customFormat="false" ht="10.5" hidden="false" customHeight="false" outlineLevel="0" collapsed="false">
      <c r="B25" s="73"/>
      <c r="C25" s="85" t="n">
        <f aca="false">C26-0.005</f>
        <v>0.09</v>
      </c>
      <c r="D25" s="86" t="n">
        <f aca="false">ROUND((D$7^2*$K$3*(1-$K$3))/$C25^2,0)</f>
        <v>205</v>
      </c>
      <c r="E25" s="87" t="n">
        <f aca="false">ROUND((E$7^2*$K$3*(1-$K$3))/$C25^2,0)</f>
        <v>145</v>
      </c>
      <c r="F25" s="87" t="n">
        <f aca="false">ROUND((F$7^2*$K$3*(1-$K$3))/$C25^2,0)</f>
        <v>119</v>
      </c>
      <c r="G25" s="88" t="n">
        <f aca="false">ROUND((G$7^2*$K$3*(1-$K$3))/$C25^2,0)</f>
        <v>83</v>
      </c>
      <c r="H25" s="78"/>
      <c r="I25" s="79"/>
      <c r="J25" s="80"/>
      <c r="K25" s="89" t="n">
        <v>120</v>
      </c>
      <c r="L25" s="90" t="n">
        <f aca="false">SQRT(((D$7^2)*($K$3*(1-$K$3)))/$K25)</f>
        <v>0.117760349863611</v>
      </c>
      <c r="M25" s="91" t="n">
        <f aca="false">SQRT(((E$7^2)*($K$3*(1-$K$3)))/$K25)</f>
        <v>0.0990464958155175</v>
      </c>
      <c r="N25" s="91" t="n">
        <f aca="false">SQRT(((F$7^2)*($K$3*(1-$K$3)))/$K25)</f>
        <v>0.0894613510591771</v>
      </c>
      <c r="O25" s="92" t="n">
        <f aca="false">SQRT(((G$7^2)*($K$3*(1-$K$3)))/$K25)</f>
        <v>0.0748554161923727</v>
      </c>
      <c r="P25" s="73"/>
    </row>
    <row r="26" customFormat="false" ht="10.5" hidden="false" customHeight="false" outlineLevel="0" collapsed="false">
      <c r="B26" s="73"/>
      <c r="C26" s="85" t="n">
        <f aca="false">C27-0.005</f>
        <v>0.095</v>
      </c>
      <c r="D26" s="86" t="n">
        <f aca="false">ROUND((D$7^2*$K$3*(1-$K$3))/$C26^2,0)</f>
        <v>184</v>
      </c>
      <c r="E26" s="87" t="n">
        <f aca="false">ROUND((E$7^2*$K$3*(1-$K$3))/$C26^2,0)</f>
        <v>130</v>
      </c>
      <c r="F26" s="87" t="n">
        <f aca="false">ROUND((F$7^2*$K$3*(1-$K$3))/$C26^2,0)</f>
        <v>106</v>
      </c>
      <c r="G26" s="88" t="n">
        <f aca="false">ROUND((G$7^2*$K$3*(1-$K$3))/$C26^2,0)</f>
        <v>75</v>
      </c>
      <c r="H26" s="78"/>
      <c r="I26" s="79"/>
      <c r="J26" s="80"/>
      <c r="K26" s="89" t="n">
        <v>100</v>
      </c>
      <c r="L26" s="90" t="n">
        <f aca="false">SQRT(((D$7^2)*($K$3*(1-$K$3)))/$K26)</f>
        <v>0.129</v>
      </c>
      <c r="M26" s="91" t="n">
        <f aca="false">SQRT(((E$7^2)*($K$3*(1-$K$3)))/$K26)</f>
        <v>0.1085</v>
      </c>
      <c r="N26" s="91" t="n">
        <f aca="false">SQRT(((F$7^2)*($K$3*(1-$K$3)))/$K26)</f>
        <v>0.098</v>
      </c>
      <c r="O26" s="92" t="n">
        <f aca="false">SQRT(((G$7^2)*($K$3*(1-$K$3)))/$K26)</f>
        <v>0.082</v>
      </c>
      <c r="P26" s="73"/>
    </row>
    <row r="27" customFormat="false" ht="11.25" hidden="false" customHeight="false" outlineLevel="0" collapsed="false">
      <c r="B27" s="73"/>
      <c r="C27" s="93" t="n">
        <v>0.1</v>
      </c>
      <c r="D27" s="94" t="n">
        <f aca="false">ROUND((D$7^2*$K$3*(1-$K$3))/$C27^2,0)</f>
        <v>166</v>
      </c>
      <c r="E27" s="95" t="n">
        <f aca="false">ROUND((E$7^2*$K$3*(1-$K$3))/$C27^2,0)</f>
        <v>118</v>
      </c>
      <c r="F27" s="95" t="n">
        <f aca="false">ROUND((F$7^2*$K$3*(1-$K$3))/$C27^2,0)</f>
        <v>96</v>
      </c>
      <c r="G27" s="96" t="n">
        <f aca="false">ROUND((G$7^2*$K$3*(1-$K$3))/$C27^2,0)</f>
        <v>67</v>
      </c>
      <c r="H27" s="78"/>
      <c r="I27" s="79"/>
      <c r="J27" s="80"/>
      <c r="K27" s="97" t="n">
        <v>75</v>
      </c>
      <c r="L27" s="98" t="n">
        <f aca="false">SQRT(((D$7^2)*($K$3*(1-$K$3)))/$K27)</f>
        <v>0.148956369450923</v>
      </c>
      <c r="M27" s="99" t="n">
        <f aca="false">SQRT(((E$7^2)*($K$3*(1-$K$3)))/$K27)</f>
        <v>0.125285008414149</v>
      </c>
      <c r="N27" s="99" t="n">
        <f aca="false">SQRT(((F$7^2)*($K$3*(1-$K$3)))/$K27)</f>
        <v>0.113160652761167</v>
      </c>
      <c r="O27" s="100" t="n">
        <f aca="false">SQRT(((G$7^2)*($K$3*(1-$K$3)))/$K27)</f>
        <v>0.0946854441470986</v>
      </c>
      <c r="P27" s="73"/>
    </row>
    <row r="28" customFormat="false" ht="11.25" hidden="false" customHeight="false" outlineLevel="0" collapsed="false">
      <c r="C28" s="101"/>
    </row>
    <row r="29" customFormat="false" ht="15" hidden="false" customHeight="true" outlineLevel="0" collapsed="false">
      <c r="C29" s="102" t="s">
        <v>24</v>
      </c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</row>
    <row r="30" customFormat="false" ht="11.25" hidden="false" customHeight="false" outlineLevel="0" collapsed="false">
      <c r="C30" s="101"/>
    </row>
    <row r="31" customFormat="false" ht="10.5" hidden="false" customHeight="true" outlineLevel="0" collapsed="false">
      <c r="C31" s="103" t="n">
        <v>0.0146</v>
      </c>
      <c r="D31" s="104" t="n">
        <f aca="false">IF($C31="","",ROUND((D$7^2*$K$3*(1-$K$3))/$C31^2,0))</f>
        <v>7807</v>
      </c>
      <c r="E31" s="105" t="n">
        <f aca="false">IF($C31="","",ROUND((E$7^2*$K$3*(1-$K$3))/$C31^2,0))</f>
        <v>5523</v>
      </c>
      <c r="F31" s="105" t="n">
        <f aca="false">IF($C31="","",ROUND((F$7^2*$K$3*(1-$K$3))/$C31^2,0))</f>
        <v>4506</v>
      </c>
      <c r="G31" s="106" t="n">
        <f aca="false">IF($C31="","",ROUND((G$7^2*$K$3*(1-$K$3))/$C31^2,0))</f>
        <v>3154</v>
      </c>
      <c r="K31" s="107" t="n">
        <v>30</v>
      </c>
      <c r="L31" s="108" t="n">
        <f aca="false">IF($K31="","",SQRT(((D$7^2)*($K$3*(1-$K$3)))/$K31))</f>
        <v>0.235520699727221</v>
      </c>
      <c r="M31" s="109" t="n">
        <f aca="false">IF($K31="","",SQRT(((E$7^2)*($K$3*(1-$K$3)))/$K31))</f>
        <v>0.198092991631035</v>
      </c>
      <c r="N31" s="109" t="n">
        <f aca="false">IF($K31="","",SQRT(((F$7^2)*($K$3*(1-$K$3)))/$K31))</f>
        <v>0.178922702118354</v>
      </c>
      <c r="O31" s="110" t="n">
        <f aca="false">IF($K31="","",SQRT(((G$7^2)*($K$3*(1-$K$3)))/$K31))</f>
        <v>0.149710832384745</v>
      </c>
    </row>
  </sheetData>
  <sheetProtection sheet="true" password="a395" objects="true" scenarios="true"/>
  <mergeCells count="5">
    <mergeCell ref="C1:O1"/>
    <mergeCell ref="B9:B27"/>
    <mergeCell ref="I9:I27"/>
    <mergeCell ref="P9:P27"/>
    <mergeCell ref="C29:O29"/>
  </mergeCells>
  <printOptions headings="false" gridLines="false" gridLinesSet="true" horizontalCentered="true" verticalCentered="false"/>
  <pageMargins left="0.75" right="0.75" top="0.62986111111111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ódulo elaborado por Oscar López Giraldo - oslogi@hotmail.com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fals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H18" activeCellId="0" sqref="H18"/>
    </sheetView>
  </sheetViews>
  <sheetFormatPr defaultColWidth="11.9921875" defaultRowHeight="10.5" zeroHeight="false" outlineLevelRow="0" outlineLevelCol="0"/>
  <cols>
    <col collapsed="false" customWidth="true" hidden="false" outlineLevel="0" max="1" min="1" style="3" width="1.65"/>
    <col collapsed="false" customWidth="true" hidden="false" outlineLevel="0" max="2" min="2" style="3" width="16.5"/>
    <col collapsed="false" customWidth="true" hidden="false" outlineLevel="0" max="3" min="3" style="3" width="12.5"/>
    <col collapsed="false" customWidth="true" hidden="false" outlineLevel="0" max="12" min="4" style="3" width="8.49"/>
    <col collapsed="false" customWidth="false" hidden="false" outlineLevel="0" max="257" min="13" style="3" width="11.99"/>
  </cols>
  <sheetData>
    <row r="1" customFormat="false" ht="6.75" hidden="false" customHeight="true" outlineLevel="0" collapsed="false"/>
    <row r="2" customFormat="false" ht="29.25" hidden="false" customHeight="true" outlineLevel="0" collapsed="false">
      <c r="B2" s="111" t="s">
        <v>25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6.75" hidden="false" customHeight="true" outlineLevel="0" collapsed="false"/>
    <row r="4" customFormat="false" ht="21" hidden="false" customHeight="false" outlineLevel="0" collapsed="false">
      <c r="B4" s="112" t="s">
        <v>26</v>
      </c>
      <c r="C4" s="113" t="n">
        <v>400000</v>
      </c>
    </row>
    <row r="5" customFormat="false" ht="6.75" hidden="false" customHeight="true" outlineLevel="0" collapsed="false"/>
    <row r="6" customFormat="false" ht="21" hidden="false" customHeight="false" outlineLevel="0" collapsed="false">
      <c r="B6" s="112" t="s">
        <v>27</v>
      </c>
      <c r="C6" s="114" t="n">
        <v>0.5</v>
      </c>
    </row>
    <row r="7" customFormat="false" ht="6.75" hidden="false" customHeight="true" outlineLevel="0" collapsed="false"/>
    <row r="8" customFormat="false" ht="21" hidden="false" customHeight="false" outlineLevel="0" collapsed="false">
      <c r="B8" s="115" t="s">
        <v>28</v>
      </c>
      <c r="C8" s="115" t="s">
        <v>29</v>
      </c>
      <c r="D8" s="115" t="s">
        <v>30</v>
      </c>
    </row>
    <row r="9" customFormat="false" ht="10.5" hidden="false" customHeight="false" outlineLevel="0" collapsed="false">
      <c r="B9" s="116" t="n">
        <v>0.9</v>
      </c>
      <c r="C9" s="117" t="n">
        <f aca="false">(1-B9)/2</f>
        <v>0.05</v>
      </c>
      <c r="D9" s="117" t="n">
        <v>1.64</v>
      </c>
    </row>
    <row r="10" customFormat="false" ht="10.5" hidden="false" customHeight="false" outlineLevel="0" collapsed="false">
      <c r="B10" s="116" t="n">
        <v>0.95</v>
      </c>
      <c r="C10" s="117" t="n">
        <f aca="false">(1-B10)/2</f>
        <v>0.025</v>
      </c>
      <c r="D10" s="117" t="n">
        <v>1.96</v>
      </c>
    </row>
    <row r="11" customFormat="false" ht="10.5" hidden="false" customHeight="false" outlineLevel="0" collapsed="false">
      <c r="B11" s="116" t="n">
        <v>0.97</v>
      </c>
      <c r="C11" s="117" t="n">
        <f aca="false">(1-B11)/2</f>
        <v>0.015</v>
      </c>
      <c r="D11" s="117" t="n">
        <v>2.17</v>
      </c>
    </row>
    <row r="12" customFormat="false" ht="11.25" hidden="false" customHeight="false" outlineLevel="0" collapsed="false">
      <c r="B12" s="118" t="n">
        <v>0.99</v>
      </c>
      <c r="C12" s="119" t="n">
        <f aca="false">(1-B12)/2</f>
        <v>0.005</v>
      </c>
      <c r="D12" s="119" t="n">
        <v>2.58</v>
      </c>
    </row>
    <row r="13" customFormat="false" ht="5.25" hidden="false" customHeight="true" outlineLevel="0" collapsed="false">
      <c r="B13" s="120"/>
      <c r="C13" s="121"/>
      <c r="D13" s="121"/>
    </row>
    <row r="14" customFormat="false" ht="13.5" hidden="false" customHeight="false" outlineLevel="0" collapsed="false">
      <c r="B14" s="122" t="str">
        <f aca="false">"Matriz de Tamaños muestrales para un universo de "&amp;C4&amp;" con una p de "&amp;C6</f>
        <v>Matriz de Tamaños muestrales para un universo de 400000 con una p de 0.5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</row>
    <row r="15" customFormat="false" ht="13.5" hidden="false" customHeight="true" outlineLevel="0" collapsed="false">
      <c r="B15" s="123" t="s">
        <v>31</v>
      </c>
      <c r="C15" s="124" t="s">
        <v>32</v>
      </c>
      <c r="D15" s="124"/>
      <c r="E15" s="124"/>
      <c r="F15" s="124"/>
      <c r="G15" s="124"/>
      <c r="H15" s="124"/>
      <c r="I15" s="124"/>
      <c r="J15" s="124"/>
      <c r="K15" s="124"/>
      <c r="L15" s="124"/>
    </row>
    <row r="16" customFormat="false" ht="11.25" hidden="false" customHeight="false" outlineLevel="0" collapsed="false">
      <c r="B16" s="123"/>
      <c r="C16" s="125" t="n">
        <v>0.1</v>
      </c>
      <c r="D16" s="125" t="n">
        <v>0.09</v>
      </c>
      <c r="E16" s="125" t="n">
        <v>0.08</v>
      </c>
      <c r="F16" s="125" t="n">
        <v>0.07</v>
      </c>
      <c r="G16" s="125" t="n">
        <v>0.06</v>
      </c>
      <c r="H16" s="125" t="n">
        <v>0.05</v>
      </c>
      <c r="I16" s="125" t="n">
        <v>0.0399999999999999</v>
      </c>
      <c r="J16" s="125" t="n">
        <v>0.0299999999999999</v>
      </c>
      <c r="K16" s="125" t="n">
        <v>0.0199999999999999</v>
      </c>
      <c r="L16" s="125" t="n">
        <v>0.0099999999999999</v>
      </c>
    </row>
    <row r="17" customFormat="false" ht="10.5" hidden="false" customHeight="false" outlineLevel="0" collapsed="false">
      <c r="B17" s="126" t="n">
        <v>0.9</v>
      </c>
      <c r="C17" s="127" t="n">
        <f aca="false">ROUND((($C$6*(1-$C$6)*(($D9/C$16)^2)))/(1+(($C$6*(1-$C$6)*(($D9/C$16)^2))/$C$4)),0)</f>
        <v>67</v>
      </c>
      <c r="D17" s="127" t="n">
        <f aca="false">ROUND((($C$6*(1-$C$6)*(($D9/D$16)^2)))/(1+(($C$6*(1-$C$6)*(($D9/D$16)^2))/$C$4)),0)</f>
        <v>83</v>
      </c>
      <c r="E17" s="127" t="n">
        <f aca="false">ROUND((($C$6*(1-$C$6)*(($D9/E$16)^2)))/(1+(($C$6*(1-$C$6)*(($D9/E$16)^2))/$C$4)),0)</f>
        <v>105</v>
      </c>
      <c r="F17" s="127" t="n">
        <f aca="false">ROUND((($C$6*(1-$C$6)*(($D9/F$16)^2)))/(1+(($C$6*(1-$C$6)*(($D9/F$16)^2))/$C$4)),0)</f>
        <v>137</v>
      </c>
      <c r="G17" s="127" t="n">
        <f aca="false">ROUND((($C$6*(1-$C$6)*(($D9/G$16)^2)))/(1+(($C$6*(1-$C$6)*(($D9/G$16)^2))/$C$4)),0)</f>
        <v>187</v>
      </c>
      <c r="H17" s="127" t="n">
        <f aca="false">ROUND((($C$6*(1-$C$6)*(($D9/H$16)^2)))/(1+(($C$6*(1-$C$6)*(($D9/H$16)^2))/$C$4)),0)</f>
        <v>269</v>
      </c>
      <c r="I17" s="127" t="n">
        <f aca="false">ROUND((($C$6*(1-$C$6)*(($D9/I$16)^2)))/(1+(($C$6*(1-$C$6)*(($D9/I$16)^2))/$C$4)),0)</f>
        <v>420</v>
      </c>
      <c r="J17" s="127" t="n">
        <f aca="false">ROUND((($C$6*(1-$C$6)*(($D9/J$16)^2)))/(1+(($C$6*(1-$C$6)*(($D9/J$16)^2))/$C$4)),0)</f>
        <v>746</v>
      </c>
      <c r="K17" s="127" t="n">
        <f aca="false">ROUND((($C$6*(1-$C$6)*(($D9/K$16)^2)))/(1+(($C$6*(1-$C$6)*(($D9/K$16)^2))/$C$4)),0)</f>
        <v>1674</v>
      </c>
      <c r="L17" s="127" t="n">
        <f aca="false">ROUND((($C$6*(1-$C$6)*(($D9/L$16)^2)))/(1+(($C$6*(1-$C$6)*(($D9/L$16)^2))/$C$4)),0)</f>
        <v>6613</v>
      </c>
      <c r="M17" s="128"/>
    </row>
    <row r="18" customFormat="false" ht="10.5" hidden="false" customHeight="false" outlineLevel="0" collapsed="false">
      <c r="B18" s="129" t="n">
        <v>0.95</v>
      </c>
      <c r="C18" s="130" t="n">
        <f aca="false">ROUND((($C$6*(1-$C$6)*(($D10/C$16)^2)))/(1+(($C$6*(1-$C$6)*(($D10/C$16)^2))/$C$4)),0)</f>
        <v>96</v>
      </c>
      <c r="D18" s="130" t="n">
        <f aca="false">ROUND((($C$6*(1-$C$6)*(($D10/D$16)^2)))/(1+(($C$6*(1-$C$6)*(($D10/D$16)^2))/$C$4)),0)</f>
        <v>119</v>
      </c>
      <c r="E18" s="130" t="n">
        <f aca="false">ROUND((($C$6*(1-$C$6)*(($D10/E$16)^2)))/(1+(($C$6*(1-$C$6)*(($D10/E$16)^2))/$C$4)),0)</f>
        <v>150</v>
      </c>
      <c r="F18" s="130" t="n">
        <f aca="false">ROUND((($C$6*(1-$C$6)*(($D10/F$16)^2)))/(1+(($C$6*(1-$C$6)*(($D10/F$16)^2))/$C$4)),0)</f>
        <v>196</v>
      </c>
      <c r="G18" s="130" t="n">
        <f aca="false">ROUND((($C$6*(1-$C$6)*(($D10/G$16)^2)))/(1+(($C$6*(1-$C$6)*(($D10/G$16)^2))/$C$4)),0)</f>
        <v>267</v>
      </c>
      <c r="H18" s="130" t="n">
        <f aca="false">ROUND((($C$6*(1-$C$6)*(($D10/H$16)^2)))/(1+(($C$6*(1-$C$6)*(($D10/H$16)^2))/$C$4)),0)</f>
        <v>384</v>
      </c>
      <c r="I18" s="130" t="n">
        <f aca="false">ROUND((($C$6*(1-$C$6)*(($D10/I$16)^2)))/(1+(($C$6*(1-$C$6)*(($D10/I$16)^2))/$C$4)),0)</f>
        <v>599</v>
      </c>
      <c r="J18" s="130" t="n">
        <f aca="false">ROUND((($C$6*(1-$C$6)*(($D10/J$16)^2)))/(1+(($C$6*(1-$C$6)*(($D10/J$16)^2))/$C$4)),0)</f>
        <v>1064</v>
      </c>
      <c r="K18" s="130" t="n">
        <f aca="false">ROUND((($C$6*(1-$C$6)*(($D10/K$16)^2)))/(1+(($C$6*(1-$C$6)*(($D10/K$16)^2))/$C$4)),0)</f>
        <v>2387</v>
      </c>
      <c r="L18" s="130" t="n">
        <f aca="false">ROUND((($C$6*(1-$C$6)*(($D10/L$16)^2)))/(1+(($C$6*(1-$C$6)*(($D10/L$16)^2))/$C$4)),0)</f>
        <v>9379</v>
      </c>
      <c r="M18" s="128"/>
    </row>
    <row r="19" customFormat="false" ht="10.5" hidden="false" customHeight="false" outlineLevel="0" collapsed="false">
      <c r="B19" s="129" t="n">
        <v>0.97</v>
      </c>
      <c r="C19" s="130" t="n">
        <f aca="false">ROUND((($C$6*(1-$C$6)*(($D11/C$16)^2)))/(1+(($C$6*(1-$C$6)*(($D11/C$16)^2))/$C$4)),0)</f>
        <v>118</v>
      </c>
      <c r="D19" s="130" t="n">
        <f aca="false">ROUND((($C$6*(1-$C$6)*(($D11/D$16)^2)))/(1+(($C$6*(1-$C$6)*(($D11/D$16)^2))/$C$4)),0)</f>
        <v>145</v>
      </c>
      <c r="E19" s="130" t="n">
        <f aca="false">ROUND((($C$6*(1-$C$6)*(($D11/E$16)^2)))/(1+(($C$6*(1-$C$6)*(($D11/E$16)^2))/$C$4)),0)</f>
        <v>184</v>
      </c>
      <c r="F19" s="130" t="n">
        <f aca="false">ROUND((($C$6*(1-$C$6)*(($D11/F$16)^2)))/(1+(($C$6*(1-$C$6)*(($D11/F$16)^2))/$C$4)),0)</f>
        <v>240</v>
      </c>
      <c r="G19" s="130" t="n">
        <f aca="false">ROUND((($C$6*(1-$C$6)*(($D11/G$16)^2)))/(1+(($C$6*(1-$C$6)*(($D11/G$16)^2))/$C$4)),0)</f>
        <v>327</v>
      </c>
      <c r="H19" s="130" t="n">
        <f aca="false">ROUND((($C$6*(1-$C$6)*(($D11/H$16)^2)))/(1+(($C$6*(1-$C$6)*(($D11/H$16)^2))/$C$4)),0)</f>
        <v>470</v>
      </c>
      <c r="I19" s="130" t="n">
        <f aca="false">ROUND((($C$6*(1-$C$6)*(($D11/I$16)^2)))/(1+(($C$6*(1-$C$6)*(($D11/I$16)^2))/$C$4)),0)</f>
        <v>734</v>
      </c>
      <c r="J19" s="130" t="n">
        <f aca="false">ROUND((($C$6*(1-$C$6)*(($D11/J$16)^2)))/(1+(($C$6*(1-$C$6)*(($D11/J$16)^2))/$C$4)),0)</f>
        <v>1304</v>
      </c>
      <c r="K19" s="130" t="n">
        <f aca="false">ROUND((($C$6*(1-$C$6)*(($D11/K$16)^2)))/(1+(($C$6*(1-$C$6)*(($D11/K$16)^2))/$C$4)),0)</f>
        <v>2922</v>
      </c>
      <c r="L19" s="130" t="n">
        <f aca="false">ROUND((($C$6*(1-$C$6)*(($D11/L$16)^2)))/(1+(($C$6*(1-$C$6)*(($D11/L$16)^2))/$C$4)),0)</f>
        <v>11436</v>
      </c>
      <c r="M19" s="128"/>
    </row>
    <row r="20" customFormat="false" ht="11.25" hidden="false" customHeight="false" outlineLevel="0" collapsed="false">
      <c r="B20" s="131" t="n">
        <v>0.99</v>
      </c>
      <c r="C20" s="132" t="n">
        <f aca="false">ROUND((($C$6*(1-$C$6)*(($D12/C$16)^2)))/(1+(($C$6*(1-$C$6)*(($D12/C$16)^2))/$C$4)),0)</f>
        <v>166</v>
      </c>
      <c r="D20" s="132" t="n">
        <f aca="false">ROUND((($C$6*(1-$C$6)*(($D12/D$16)^2)))/(1+(($C$6*(1-$C$6)*(($D12/D$16)^2))/$C$4)),0)</f>
        <v>205</v>
      </c>
      <c r="E20" s="132" t="n">
        <f aca="false">ROUND((($C$6*(1-$C$6)*(($D12/E$16)^2)))/(1+(($C$6*(1-$C$6)*(($D12/E$16)^2))/$C$4)),0)</f>
        <v>260</v>
      </c>
      <c r="F20" s="132" t="n">
        <f aca="false">ROUND((($C$6*(1-$C$6)*(($D12/F$16)^2)))/(1+(($C$6*(1-$C$6)*(($D12/F$16)^2))/$C$4)),0)</f>
        <v>339</v>
      </c>
      <c r="G20" s="132" t="n">
        <f aca="false">ROUND((($C$6*(1-$C$6)*(($D12/G$16)^2)))/(1+(($C$6*(1-$C$6)*(($D12/G$16)^2))/$C$4)),0)</f>
        <v>462</v>
      </c>
      <c r="H20" s="132" t="n">
        <f aca="false">ROUND((($C$6*(1-$C$6)*(($D12/H$16)^2)))/(1+(($C$6*(1-$C$6)*(($D12/H$16)^2))/$C$4)),0)</f>
        <v>665</v>
      </c>
      <c r="I20" s="132" t="n">
        <f aca="false">ROUND((($C$6*(1-$C$6)*(($D12/I$16)^2)))/(1+(($C$6*(1-$C$6)*(($D12/I$16)^2))/$C$4)),0)</f>
        <v>1037</v>
      </c>
      <c r="J20" s="132" t="n">
        <f aca="false">ROUND((($C$6*(1-$C$6)*(($D12/J$16)^2)))/(1+(($C$6*(1-$C$6)*(($D12/J$16)^2))/$C$4)),0)</f>
        <v>1840</v>
      </c>
      <c r="K20" s="132" t="n">
        <f aca="false">ROUND((($C$6*(1-$C$6)*(($D12/K$16)^2)))/(1+(($C$6*(1-$C$6)*(($D12/K$16)^2))/$C$4)),0)</f>
        <v>4117</v>
      </c>
      <c r="L20" s="132" t="n">
        <f aca="false">ROUND((($C$6*(1-$C$6)*(($D12/L$16)^2)))/(1+(($C$6*(1-$C$6)*(($D12/L$16)^2))/$C$4)),0)</f>
        <v>15976</v>
      </c>
      <c r="M20" s="128"/>
    </row>
    <row r="21" customFormat="false" ht="10.5" hidden="false" customHeight="false" outlineLevel="0" collapsed="false">
      <c r="B21" s="133"/>
      <c r="C21" s="128"/>
      <c r="D21" s="128"/>
      <c r="E21" s="128"/>
      <c r="F21" s="128"/>
      <c r="G21" s="128"/>
      <c r="H21" s="128"/>
      <c r="I21" s="128"/>
      <c r="J21" s="128"/>
      <c r="K21" s="128"/>
      <c r="L21" s="128"/>
    </row>
    <row r="22" customFormat="false" ht="10.5" hidden="false" customHeight="false" outlineLevel="0" collapsed="false">
      <c r="B22" s="133"/>
    </row>
    <row r="23" customFormat="false" ht="10.5" hidden="false" customHeight="false" outlineLevel="0" collapsed="false">
      <c r="B23" s="133"/>
    </row>
  </sheetData>
  <sheetProtection sheet="true" password="a395" objects="true" scenarios="true"/>
  <mergeCells count="4">
    <mergeCell ref="B2:L2"/>
    <mergeCell ref="B14:L14"/>
    <mergeCell ref="B15:B16"/>
    <mergeCell ref="C15:L15"/>
  </mergeCells>
  <printOptions headings="false" gridLines="false" gridLinesSet="true" horizontalCentered="true" verticalCentered="false"/>
  <pageMargins left="0.75" right="0.75" top="1.06319444444444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ódulo elaborado por Oscar López Giraldo - oslogi@hotmail.com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2890625" defaultRowHeight="10.5" zeroHeight="false" outlineLevelRow="0" outlineLevelCol="0"/>
  <sheetData>
    <row r="3" customFormat="false" ht="11.25" hidden="false" customHeight="false" outlineLevel="0" collapsed="false"/>
    <row r="4" customFormat="false" ht="25.5" hidden="false" customHeight="false" outlineLevel="0" collapsed="false">
      <c r="D4" s="134" t="s">
        <v>33</v>
      </c>
      <c r="E4" s="135" t="n">
        <v>0.1</v>
      </c>
      <c r="F4" s="135" t="n">
        <v>0.2</v>
      </c>
      <c r="G4" s="135" t="n">
        <v>0.3</v>
      </c>
      <c r="H4" s="135" t="n">
        <v>0.4</v>
      </c>
      <c r="I4" s="136" t="n">
        <v>0.5</v>
      </c>
      <c r="J4" s="135" t="n">
        <v>0.6</v>
      </c>
      <c r="K4" s="135" t="n">
        <v>0.7</v>
      </c>
      <c r="L4" s="135" t="n">
        <v>0.8</v>
      </c>
      <c r="M4" s="137" t="n">
        <v>0.9</v>
      </c>
    </row>
    <row r="5" customFormat="false" ht="26.25" hidden="false" customHeight="false" outlineLevel="0" collapsed="false">
      <c r="D5" s="138" t="s">
        <v>34</v>
      </c>
      <c r="E5" s="139" t="n">
        <v>121</v>
      </c>
      <c r="F5" s="139" t="n">
        <v>197</v>
      </c>
      <c r="G5" s="139" t="n">
        <v>244</v>
      </c>
      <c r="H5" s="139" t="n">
        <v>269</v>
      </c>
      <c r="I5" s="140" t="n">
        <v>278</v>
      </c>
      <c r="J5" s="139" t="n">
        <v>269</v>
      </c>
      <c r="K5" s="139" t="n">
        <v>244</v>
      </c>
      <c r="L5" s="139" t="n">
        <v>197</v>
      </c>
      <c r="M5" s="141" t="n">
        <v>121</v>
      </c>
    </row>
    <row r="8" customFormat="false" ht="19.5" hidden="false" customHeight="false" outlineLevel="0" collapsed="false">
      <c r="D8" s="142" t="s">
        <v>35</v>
      </c>
      <c r="E8" s="142" t="s">
        <v>36</v>
      </c>
      <c r="F8" s="142"/>
      <c r="G8" s="142"/>
      <c r="H8" s="142" t="n">
        <v>0.5</v>
      </c>
    </row>
    <row r="9" customFormat="false" ht="19.5" hidden="false" customHeight="false" outlineLevel="0" collapsed="false">
      <c r="D9" s="142" t="s">
        <v>34</v>
      </c>
      <c r="E9" s="142" t="s">
        <v>37</v>
      </c>
      <c r="F9" s="142"/>
      <c r="G9" s="142"/>
      <c r="H9" s="142" t="n">
        <v>278</v>
      </c>
    </row>
    <row r="10" customFormat="false" ht="19.5" hidden="false" customHeight="false" outlineLevel="0" collapsed="false">
      <c r="D10" s="142" t="s">
        <v>38</v>
      </c>
      <c r="E10" s="142"/>
      <c r="H10" s="143" t="n">
        <v>0.95</v>
      </c>
    </row>
    <row r="11" customFormat="false" ht="19.5" hidden="false" customHeight="false" outlineLevel="0" collapsed="false">
      <c r="D11" s="144" t="s">
        <v>39</v>
      </c>
      <c r="E11" s="142"/>
      <c r="H11" s="143" t="n">
        <v>0.05</v>
      </c>
    </row>
    <row r="13" customFormat="false" ht="19.5" hidden="false" customHeight="false" outlineLevel="0" collapsed="false">
      <c r="D13" s="144" t="s">
        <v>40</v>
      </c>
      <c r="E13" s="144" t="s">
        <v>41</v>
      </c>
      <c r="H13" s="144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3"/>
  <sheetViews>
    <sheetView showFormulas="false" showGridLines="true" showRowColHeaders="true" showZeros="true" rightToLeft="false" tabSelected="false" showOutlineSymbols="true" defaultGridColor="true" view="normal" topLeftCell="D8" colorId="64" zoomScale="190" zoomScaleNormal="190" zoomScalePageLayoutView="100" workbookViewId="0">
      <selection pane="topLeft" activeCell="H17" activeCellId="0" sqref="H17"/>
    </sheetView>
  </sheetViews>
  <sheetFormatPr defaultColWidth="11.2890625" defaultRowHeight="10.5" zeroHeight="false" outlineLevelRow="0" outlineLevelCol="0"/>
  <cols>
    <col collapsed="false" customWidth="true" hidden="false" outlineLevel="0" max="10" min="10" style="0" width="13.82"/>
  </cols>
  <sheetData>
    <row r="3" customFormat="false" ht="10.5" hidden="false" customHeight="false" outlineLevel="0" collapsed="false">
      <c r="C3" s="0" t="s">
        <v>42</v>
      </c>
      <c r="D3" s="0" t="s">
        <v>43</v>
      </c>
      <c r="F3" s="145" t="n">
        <f aca="false">+'Poblaciones Finitas'!H18</f>
        <v>384</v>
      </c>
    </row>
    <row r="4" customFormat="false" ht="10.5" hidden="false" customHeight="false" outlineLevel="0" collapsed="false">
      <c r="B4" s="0" t="n">
        <v>1</v>
      </c>
      <c r="C4" s="0" t="n">
        <v>10</v>
      </c>
      <c r="D4" s="0" t="n">
        <v>52000</v>
      </c>
      <c r="E4" s="146" t="n">
        <f aca="false">+D4/D11</f>
        <v>0.13</v>
      </c>
      <c r="F4" s="147" t="n">
        <f aca="false">+$F$3*E4</f>
        <v>49.92</v>
      </c>
    </row>
    <row r="5" customFormat="false" ht="10.5" hidden="false" customHeight="false" outlineLevel="0" collapsed="false">
      <c r="B5" s="0" t="n">
        <v>2</v>
      </c>
    </row>
    <row r="6" customFormat="false" ht="10.5" hidden="false" customHeight="false" outlineLevel="0" collapsed="false">
      <c r="B6" s="0" t="n">
        <v>3</v>
      </c>
    </row>
    <row r="7" customFormat="false" ht="10.5" hidden="false" customHeight="false" outlineLevel="0" collapsed="false">
      <c r="B7" s="0" t="n">
        <v>4</v>
      </c>
    </row>
    <row r="8" customFormat="false" ht="10.5" hidden="false" customHeight="false" outlineLevel="0" collapsed="false">
      <c r="B8" s="0" t="n">
        <v>5</v>
      </c>
    </row>
    <row r="9" customFormat="false" ht="10.5" hidden="false" customHeight="false" outlineLevel="0" collapsed="false">
      <c r="B9" s="0" t="n">
        <v>6</v>
      </c>
    </row>
    <row r="10" customFormat="false" ht="10.5" hidden="false" customHeight="false" outlineLevel="0" collapsed="false">
      <c r="B10" s="0" t="n">
        <v>7</v>
      </c>
    </row>
    <row r="11" customFormat="false" ht="10.5" hidden="false" customHeight="false" outlineLevel="0" collapsed="false">
      <c r="D11" s="0" t="n">
        <v>400000</v>
      </c>
    </row>
    <row r="14" customFormat="false" ht="10.5" hidden="false" customHeight="false" outlineLevel="0" collapsed="false">
      <c r="H14" s="0" t="s">
        <v>44</v>
      </c>
      <c r="I14" s="0" t="s">
        <v>45</v>
      </c>
      <c r="J14" s="148" t="s">
        <v>46</v>
      </c>
    </row>
    <row r="15" customFormat="false" ht="10.5" hidden="false" customHeight="false" outlineLevel="0" collapsed="false">
      <c r="F15" s="149" t="s">
        <v>47</v>
      </c>
      <c r="G15" s="149"/>
      <c r="H15" s="0" t="n">
        <v>32</v>
      </c>
      <c r="I15" s="0" t="n">
        <v>4</v>
      </c>
      <c r="J15" s="150" t="n">
        <f aca="false">+F4</f>
        <v>49.92</v>
      </c>
    </row>
    <row r="16" customFormat="false" ht="10.5" hidden="false" customHeight="false" outlineLevel="0" collapsed="false">
      <c r="G16" s="148" t="s">
        <v>48</v>
      </c>
    </row>
    <row r="17" customFormat="false" ht="10.5" hidden="false" customHeight="false" outlineLevel="0" collapsed="false">
      <c r="F17" s="0" t="n">
        <v>1</v>
      </c>
      <c r="G17" s="0" t="n">
        <v>7000</v>
      </c>
      <c r="H17" s="151" t="n">
        <f aca="false">+G17/$H$15</f>
        <v>218.75</v>
      </c>
      <c r="I17" s="0" t="n">
        <f aca="false">+G17/4</f>
        <v>1750</v>
      </c>
      <c r="J17" s="146" t="n">
        <f aca="false">+I17/$I$23</f>
        <v>0.134615384615385</v>
      </c>
      <c r="K17" s="151" t="n">
        <f aca="false">+$J$15*J17</f>
        <v>6.72</v>
      </c>
      <c r="L17" s="0" t="n">
        <f aca="false">+H17/K17</f>
        <v>32.5520833333333</v>
      </c>
    </row>
    <row r="18" customFormat="false" ht="10.5" hidden="false" customHeight="false" outlineLevel="0" collapsed="false">
      <c r="F18" s="0" t="n">
        <v>2</v>
      </c>
      <c r="G18" s="0" t="n">
        <v>12000</v>
      </c>
      <c r="H18" s="151" t="n">
        <f aca="false">+G18/$H$15</f>
        <v>375</v>
      </c>
      <c r="I18" s="0" t="n">
        <f aca="false">+G18/4</f>
        <v>3000</v>
      </c>
      <c r="J18" s="146" t="n">
        <f aca="false">+I18/$I$23</f>
        <v>0.230769230769231</v>
      </c>
      <c r="K18" s="151" t="n">
        <f aca="false">+$J$15*J18</f>
        <v>11.52</v>
      </c>
    </row>
    <row r="19" customFormat="false" ht="10.5" hidden="false" customHeight="false" outlineLevel="0" collapsed="false">
      <c r="F19" s="0" t="n">
        <v>3</v>
      </c>
      <c r="G19" s="0" t="n">
        <v>15000</v>
      </c>
      <c r="H19" s="151" t="n">
        <f aca="false">+G19/$H$15</f>
        <v>468.75</v>
      </c>
      <c r="I19" s="0" t="n">
        <f aca="false">+G19/4</f>
        <v>3750</v>
      </c>
      <c r="J19" s="146" t="n">
        <f aca="false">+I19/$I$23</f>
        <v>0.288461538461538</v>
      </c>
      <c r="K19" s="151" t="n">
        <f aca="false">+$J$15*J19</f>
        <v>14.4</v>
      </c>
    </row>
    <row r="20" customFormat="false" ht="10.5" hidden="false" customHeight="false" outlineLevel="0" collapsed="false">
      <c r="F20" s="0" t="n">
        <v>4</v>
      </c>
      <c r="G20" s="0" t="n">
        <v>6000</v>
      </c>
      <c r="H20" s="151" t="n">
        <f aca="false">+G20/$H$15</f>
        <v>187.5</v>
      </c>
      <c r="I20" s="0" t="n">
        <f aca="false">+G20/4</f>
        <v>1500</v>
      </c>
      <c r="J20" s="146" t="n">
        <f aca="false">+I20/$I$23</f>
        <v>0.115384615384615</v>
      </c>
      <c r="K20" s="151" t="n">
        <f aca="false">+$J$15*J20</f>
        <v>5.76</v>
      </c>
    </row>
    <row r="21" customFormat="false" ht="10.5" hidden="false" customHeight="false" outlineLevel="0" collapsed="false">
      <c r="F21" s="0" t="n">
        <v>5</v>
      </c>
      <c r="G21" s="0" t="n">
        <v>9000</v>
      </c>
      <c r="H21" s="151" t="n">
        <f aca="false">+G21/$H$15</f>
        <v>281.25</v>
      </c>
      <c r="I21" s="0" t="n">
        <f aca="false">+G21/4</f>
        <v>2250</v>
      </c>
      <c r="J21" s="146" t="n">
        <f aca="false">+I21/$I$23</f>
        <v>0.173076923076923</v>
      </c>
      <c r="K21" s="151" t="n">
        <f aca="false">+$J$15*J21</f>
        <v>8.64</v>
      </c>
    </row>
    <row r="22" customFormat="false" ht="10.5" hidden="false" customHeight="false" outlineLevel="0" collapsed="false">
      <c r="F22" s="0" t="n">
        <v>6</v>
      </c>
      <c r="G22" s="0" t="n">
        <v>3000</v>
      </c>
      <c r="H22" s="151" t="n">
        <f aca="false">+G22/$H$15</f>
        <v>93.75</v>
      </c>
      <c r="I22" s="0" t="n">
        <f aca="false">+G22/4</f>
        <v>750</v>
      </c>
      <c r="J22" s="146" t="n">
        <f aca="false">+I22/$I$23</f>
        <v>0.0576923076923077</v>
      </c>
      <c r="K22" s="151" t="n">
        <f aca="false">+$J$15*J22</f>
        <v>2.88</v>
      </c>
    </row>
    <row r="23" customFormat="false" ht="10.5" hidden="false" customHeight="false" outlineLevel="0" collapsed="false">
      <c r="G23" s="0" t="n">
        <f aca="false">SUM(G17:G22)</f>
        <v>52000</v>
      </c>
      <c r="H23" s="151" t="n">
        <f aca="false">+G23/$H$15</f>
        <v>1625</v>
      </c>
      <c r="I23" s="0" t="n">
        <f aca="false">+G23/4</f>
        <v>13000</v>
      </c>
      <c r="J23" s="146" t="n">
        <f aca="false">+I23/$I$23</f>
        <v>1</v>
      </c>
      <c r="K23" s="151" t="n">
        <f aca="false">+$J$15*J23</f>
        <v>49.92</v>
      </c>
    </row>
  </sheetData>
  <mergeCells count="1"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19:11:19Z</dcterms:created>
  <dc:creator>Oscar López Giraldo</dc:creator>
  <dc:description/>
  <dc:language>en-US</dc:language>
  <cp:lastModifiedBy>HELMAN QUESADA M</cp:lastModifiedBy>
  <cp:lastPrinted>1999-10-25T21:40:45Z</cp:lastPrinted>
  <dcterms:modified xsi:type="dcterms:W3CDTF">2018-02-24T13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363661</vt:r8>
  </property>
  <property fmtid="{D5CDD505-2E9C-101B-9397-08002B2CF9AE}" pid="3" name="_AuthorEmail">
    <vt:lpwstr>Jorge.Quiroz@med.cascoprod.com</vt:lpwstr>
  </property>
  <property fmtid="{D5CDD505-2E9C-101B-9397-08002B2CF9AE}" pid="4" name="_AuthorEmailDisplayName">
    <vt:lpwstr>Quiroz, Jorge</vt:lpwstr>
  </property>
  <property fmtid="{D5CDD505-2E9C-101B-9397-08002B2CF9AE}" pid="5" name="_EmailSubject">
    <vt:lpwstr>La deuda</vt:lpwstr>
  </property>
  <property fmtid="{D5CDD505-2E9C-101B-9397-08002B2CF9AE}" pid="6" name="_ReviewingToolsShownOnce">
    <vt:lpwstr/>
  </property>
</Properties>
</file>